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rnale_di_cas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1">
  <si>
    <t xml:space="preserve">dal 01/01/2015 al 31/03/015</t>
  </si>
  <si>
    <t xml:space="preserve">Data pagamento</t>
  </si>
  <si>
    <t xml:space="preserve">Data scadenza</t>
  </si>
  <si>
    <t xml:space="preserve">Importo</t>
  </si>
  <si>
    <t xml:space="preserve">GG.</t>
  </si>
  <si>
    <t xml:space="preserve">NUMERATORE</t>
  </si>
  <si>
    <t xml:space="preserve">Fattura n° 168/P del 14/12/14</t>
  </si>
  <si>
    <t xml:space="preserve">19/02/2015</t>
  </si>
  <si>
    <t xml:space="preserve">Fattura n° 157/P del 9/12/14</t>
  </si>
  <si>
    <t xml:space="preserve">Fattura n° 368 del 31/07/14 - Acquisto registri del personale docente</t>
  </si>
  <si>
    <t xml:space="preserve">Fattura n° 778 del 30/10/14 - Copie digitali a colori per giornata di Orientaday</t>
  </si>
  <si>
    <t xml:space="preserve">Fattura n° 895 del 4/12/14 - Manuale pinzato e copie digitali per Openday</t>
  </si>
  <si>
    <t xml:space="preserve">Fattura n° 651 del 28/11/14 - Acquisto buste con finestra</t>
  </si>
  <si>
    <t xml:space="preserve">Fattura n° 621 del 15/11/14 - Acquisto cartucce stampanti per segreteria</t>
  </si>
  <si>
    <t xml:space="preserve">Fattura n° 625 del 17/11/14 - Acquisto cartucce stampanti lab. sc. Primria Via Cairoli</t>
  </si>
  <si>
    <t xml:space="preserve">Fattura n° 573 del 28/10/14 - Acquisto cartucce stampanti lab. Sc. media</t>
  </si>
  <si>
    <t xml:space="preserve">Fattura n° 620 del 11/09/14 - Acquisto registri del personale docente</t>
  </si>
  <si>
    <t xml:space="preserve">Fattura n° 10/PA del 11/12/2014 - Alfabetizzazione per alunni stranieri Set-Dic. 2014</t>
  </si>
  <si>
    <t xml:space="preserve">Fatture nn. 4023 e 4030 del 30/11/14 - Intervento tecnico LIM sc. media e primaria Via Cairoli</t>
  </si>
  <si>
    <t xml:space="preserve">Fattura n° 298 del 20/12/14</t>
  </si>
  <si>
    <t xml:space="preserve">Fattura n° 284 del 29/11/14</t>
  </si>
  <si>
    <t xml:space="preserve">Fattura n° 4458 del 31/12/14 - Acquisto tappeto per sc. infanzia Giovanni XXIII</t>
  </si>
  <si>
    <t xml:space="preserve">Fattura n° 4457 del 31/12/14 - Acquisto materiale di pulizia</t>
  </si>
  <si>
    <t xml:space="preserve">Fattura n° 131 del 31/08/14 .- Sostituzione vetro sc. media</t>
  </si>
  <si>
    <t xml:space="preserve">Fattura n°140 del 30/09/14 - sostituzione vetro sc. media</t>
  </si>
  <si>
    <t xml:space="preserve">Fattura n° PAE0009156 del 31/12/2014 - Linea internet segreteria</t>
  </si>
  <si>
    <t xml:space="preserve">Fattura n° 20/14 del 30/09/14 - Acquisto libretti per alunni</t>
  </si>
  <si>
    <t xml:space="preserve">Fattura n° 15/PA del 22/07/14 - Acquisto software per docenti</t>
  </si>
  <si>
    <t xml:space="preserve">Fattura n° V3-8708 del 21/11/14 - Materiale di facile consumo sc. Primaria Via CAiroli</t>
  </si>
  <si>
    <t xml:space="preserve">Fattura n° 7097/2014 del 25/11/14 - Acquisto materiale primosoccorso</t>
  </si>
  <si>
    <t xml:space="preserve">Fattura n° 104/PA del 28/11/2014 - Corso formazione Sicurezza lavoratori</t>
  </si>
  <si>
    <t xml:space="preserve">Fattura n° 173/P del 29/12/2014 - uscita didattica a Gambolò del 15/12/2014</t>
  </si>
  <si>
    <t xml:space="preserve">dal 01/04/2015 al 30/06/2015</t>
  </si>
  <si>
    <t xml:space="preserve">data pagamento</t>
  </si>
  <si>
    <t xml:space="preserve">data scadenza</t>
  </si>
  <si>
    <t xml:space="preserve">importo</t>
  </si>
  <si>
    <t xml:space="preserve">GG</t>
  </si>
  <si>
    <t xml:space="preserve">Fattura n° 17 del 14/01/2015 - stampa manuale POF</t>
  </si>
  <si>
    <t xml:space="preserve">16/04/2015</t>
  </si>
  <si>
    <t xml:space="preserve">Fattura n° 16 del 14/01/2015 - Manuale POF sc. infanzia</t>
  </si>
  <si>
    <t xml:space="preserve">Fattura n° V3-695 del 27/01/2015 - Materiale didattico</t>
  </si>
  <si>
    <t xml:space="preserve">Fattura n° V3-696 del 27/01/2015 - Materiale didattico</t>
  </si>
  <si>
    <t xml:space="preserve">Fattura n° V3-101 del 8/01/2015 - Materiale didattico</t>
  </si>
  <si>
    <t xml:space="preserve">Fattura n° 2123 del 26/03/2015 - materiale didattico</t>
  </si>
  <si>
    <t xml:space="preserve">Fattura n° 407/EL del 25/02/2015 - Giochi matematici</t>
  </si>
  <si>
    <t xml:space="preserve">Fattura n° 93 del 16/02/2015 - Carta per fotocopie sc. media</t>
  </si>
  <si>
    <t xml:space="preserve">Fattura n° 50 del 27/01/2015 - toner per fotocopiatrici sc. media</t>
  </si>
  <si>
    <t xml:space="preserve">Fattura n° 51 del 27/01/2015 - materiale di consumo cata e toner</t>
  </si>
  <si>
    <t xml:space="preserve">Fattura n° 64 del 3/02/2015 - Cancelleria</t>
  </si>
  <si>
    <t xml:space="preserve">Fattura n° 1185E del 17/02/2015 - Abbonamento software Axios Platinum</t>
  </si>
  <si>
    <t xml:space="preserve">Fattura n° 5 del 30/01/2015 - materiale di pulizia</t>
  </si>
  <si>
    <t xml:space="preserve">Fattura n° 6 del 30/01/2015 - materiale di pulizia</t>
  </si>
  <si>
    <t xml:space="preserve">Fattura n° 7 del 30/01/2015 - materiale di pulizia</t>
  </si>
  <si>
    <t xml:space="preserve">Fattura n° PAE0003455 del 28/02/2015 - Linea INTERNET SEGRETERIA</t>
  </si>
  <si>
    <t xml:space="preserve">conto contrattuale n° 30087778-001 - spese corrispondenza mese di dicembre 2014</t>
  </si>
  <si>
    <t xml:space="preserve">Fattura n° 95 del 19/02/2015 - carta fotocopie segreteria</t>
  </si>
  <si>
    <t xml:space="preserve">Fattura n° 713E del 30/01/2015 - Acquisto software AVCP</t>
  </si>
  <si>
    <t xml:space="preserve">Fattura n° 1/F del 22/01/2015 - Acquisto WC sc. media</t>
  </si>
  <si>
    <t xml:space="preserve">Fattura n° 1 del 31/01/2015 - Sostituzione vetro porta sc. primaria</t>
  </si>
  <si>
    <t xml:space="preserve">Fattura n° 2 del 28/02/2015 - sostituzione vetro corridoio sc. primaria Cairoli</t>
  </si>
  <si>
    <t xml:space="preserve">Fattura n° 13 del 30/01/2015 - Corso sicurezza</t>
  </si>
  <si>
    <t xml:space="preserve">Fattura n° 29 del 13/01/2015 - Alfabetizzazione alunni stranieri</t>
  </si>
  <si>
    <t xml:space="preserve">Fattura n° 71 del 9/03/2015 - Alfabetizzazione alunni stranieri</t>
  </si>
  <si>
    <t xml:space="preserve">Fattura n° 1 del 5/02/2015 - Mediazione scolastica</t>
  </si>
  <si>
    <t xml:space="preserve">Fattura n° 17 del 31/01/2015 - Uscita didattica a Milano Teatro Sala Fontana</t>
  </si>
  <si>
    <t xml:space="preserve">Fattura n° 36 del 28/02/2015 - Uscita didattica a Milano teatro Trebbo e Lainate</t>
  </si>
  <si>
    <t xml:space="preserve">Fattura n° 20154G01211 del 27/03/2015 - Corso di formazione DSGA</t>
  </si>
  <si>
    <t xml:space="preserve">08/06/2015</t>
  </si>
  <si>
    <t xml:space="preserve">Conto contrattuale n° 30087778-001 Spese per corrispondenza postale mesi di Gennaio, febbraio e marzo 2015</t>
  </si>
  <si>
    <t xml:space="preserve">Corso di formazione SNV - Ins. Castelli</t>
  </si>
  <si>
    <t xml:space="preserve">Fattura n° 6/PA del 22/04/2015 - Riparazione cancello</t>
  </si>
  <si>
    <t xml:space="preserve">Fattura n° PAE0008661 del 30/04/2015 - Linea INTERNET SEGRETERIA</t>
  </si>
  <si>
    <t xml:space="preserve">Fattura n° 20154E15160 del 24/04/2015 - Acquisto registro insegnanti a.s. 2015/16</t>
  </si>
  <si>
    <t xml:space="preserve">Fattura n° 20154E15803 del 30/04/2015 - Acquisto registri insegnanti a.s. 2015/16</t>
  </si>
  <si>
    <t xml:space="preserve">Fattura n° 99 del 30/04/2015</t>
  </si>
  <si>
    <t xml:space="preserve">Fattura n° 56 del 31/03/2015</t>
  </si>
  <si>
    <t xml:space="preserve">Fattura n° 4 del 15/04/2015 - mediazione scolastica</t>
  </si>
  <si>
    <t xml:space="preserve">Fattura n° 103/PA del 14/04/2015</t>
  </si>
  <si>
    <t xml:space="preserve">Fattura n° 148/PA del 12/05/2015 - Alfabetizzazione alunni stranieri</t>
  </si>
  <si>
    <t xml:space="preserve">Fattura n° 185/PA del 15/06/2015 - Alfabetizzazione alunni stranieri</t>
  </si>
  <si>
    <t xml:space="preserve">22/06/2015</t>
  </si>
  <si>
    <t xml:space="preserve">Fattura n° 6820150624000505 del 12/06/2015</t>
  </si>
  <si>
    <t xml:space="preserve">Fattura n° 9300182448 del 8/06/2015 - Acquisto materiale di prontosoccorso</t>
  </si>
  <si>
    <t xml:space="preserve">Fattura n° 6820150624000589 del 12/06/2015</t>
  </si>
  <si>
    <t xml:space="preserve">Fattura n° 5 del 22/12/2014 - installazione nuovo interruttore generale e mano d'opera</t>
  </si>
  <si>
    <t xml:space="preserve">Conto contrattuale n° 30087778-001 Spese per corrispondenza postale mese di Aprile 2015</t>
  </si>
  <si>
    <t xml:space="preserve">Fattura n° 142/01/2015 del 20/05/2015 - Viaggio di istruzione in Trentino</t>
  </si>
  <si>
    <t xml:space="preserve">Fattura n° 119/01/2015 del 5/05/2015 - Viaggio di istruzione in Trentino</t>
  </si>
  <si>
    <t xml:space="preserve">Fattura n° 181 del 5/06/2015 - uscita didattica</t>
  </si>
  <si>
    <t xml:space="preserve">Fattura n° 170 del 30/05/2015 - Uscite didattiche E.F. 2015</t>
  </si>
  <si>
    <t xml:space="preserve">Fattura n° 2/PA del 27/02/2015</t>
  </si>
  <si>
    <t xml:space="preserve">Fattura n° V3-9844 del 27/05/2015 - Acquisto materiale didattico</t>
  </si>
  <si>
    <t xml:space="preserve">Fattura n° V3-9845 del 27/05/2015 - Acquisto materiale didattico</t>
  </si>
  <si>
    <t xml:space="preserve">Fattura n° 136/PA del 29/05/2015 - Acquisto materiale di pulizia</t>
  </si>
  <si>
    <t xml:space="preserve">Fattura n° 88 del 2/09/2014 - Materiale di pulizia</t>
  </si>
  <si>
    <t xml:space="preserve">Fattura n° 89 del 30/04/2015 - Materiale di pulizia</t>
  </si>
  <si>
    <t xml:space="preserve">Fattura n° 64 del 31/03/2015 - Materiale di pulizia</t>
  </si>
  <si>
    <t xml:space="preserve">Fattura n° 1111 del 31/03/2014 - Materiale di pulizia</t>
  </si>
  <si>
    <t xml:space="preserve">Fattura n° 1112 del 31/03/2014 - Materiale di pulizia</t>
  </si>
  <si>
    <t xml:space="preserve">Fattura n° 1113 del 31/03/2014 - Materiale di pulizia</t>
  </si>
  <si>
    <t xml:space="preserve">Fattura n° 2293 del 30/06/2014 - Materiale di pulizia</t>
  </si>
  <si>
    <t xml:space="preserve">Fattura n° 2294 del 30/06/2014 - Materiale di pulizia</t>
  </si>
  <si>
    <t xml:space="preserve">Fattura n° 2295 del 30/06/2014 - Materiale di pulizia</t>
  </si>
  <si>
    <t xml:space="preserve">Fattura n° 2296 del 30/06/2014 - Materiale di pulizia</t>
  </si>
  <si>
    <t xml:space="preserve">Fattura n° 4057 del 28/11/2014 - Materiale di pulizia</t>
  </si>
  <si>
    <t xml:space="preserve">Fattura n° 4058 del 28/11/2014 - Materiale di pulizia</t>
  </si>
  <si>
    <t xml:space="preserve">Fattura n° 4059 del 28/11/2014 - Materiale di pulizia</t>
  </si>
  <si>
    <t xml:space="preserve">Fattura n° 22 del 27/02/2015 - Materiale di pulizia</t>
  </si>
  <si>
    <t xml:space="preserve">Fattura n° 62 del 31/03/2015 - Materiale di pulizia</t>
  </si>
  <si>
    <t xml:space="preserve">Fattura n° 63 del 31/03/2015 - Materiale di pulizia</t>
  </si>
  <si>
    <t xml:space="preserve">Fattura n° 293 del 28/05/2015 - Acquisto carta per fotocopie</t>
  </si>
  <si>
    <t xml:space="preserve">Fattura n° 294 del 28/05/2015 - Acquisto carta per fotocopie</t>
  </si>
  <si>
    <t xml:space="preserve">Fattura n° 281 del 21/5/2015 - Toner per stampanti</t>
  </si>
  <si>
    <t xml:space="preserve">Fattura n° 132 del 13/05/2015 - Viaggio di istruzione in Trentino</t>
  </si>
  <si>
    <t xml:space="preserve">Fattura n° 241 del 8/04/2015</t>
  </si>
  <si>
    <t xml:space="preserve">Fattura n° 219 del 31/05/2015 - Acquisto materiale didattico</t>
  </si>
  <si>
    <t xml:space="preserve">Fattura n° 199 del 13/04/2015 - Acquisto toner per stampanti</t>
  </si>
  <si>
    <t xml:space="preserve">Fattura n° 37 del 22/05/2015 - Registro scuola infanzia</t>
  </si>
  <si>
    <t xml:space="preserve">Fattura n° 3347 del 29/05/2015 - Acquisto materiale didattico</t>
  </si>
  <si>
    <t xml:space="preserve">Fattura n° 3289 del 27/05/2015 - Acquisto materiale didattico</t>
  </si>
  <si>
    <t xml:space="preserve">n. man.</t>
  </si>
  <si>
    <t xml:space="preserve">dal 01/07/2015 al 30/09/2015</t>
  </si>
  <si>
    <t xml:space="preserve">Ricevuta n° 4 del 4/05/2015 - Attività sportive per realizzazione progetto sportivo scuola primaria di Via Cairoli</t>
  </si>
  <si>
    <t xml:space="preserve">03/07/2015</t>
  </si>
  <si>
    <t xml:space="preserve">Fattura n° 3 del 19/03/2015 - Realizzazione progetto sportivo scuola primaria di Via Sicilia</t>
  </si>
  <si>
    <t xml:space="preserve">Fattura n° 100/20105 del 17/06/2015 - Interventi di logopedia scuola infanzia</t>
  </si>
  <si>
    <t xml:space="preserve">Ricevuta n° 193/2015 del 30/03/2015 - Compenso realizzazione progetto educazione affettività e sessualità</t>
  </si>
  <si>
    <t xml:space="preserve">Compenso netto per realizzazione progetto Trinity</t>
  </si>
  <si>
    <t xml:space="preserve">Parcella n° 6 del 18/06/2015 - Realizzazione progetto di Animazione Musicale scuola primaria di Via Cairoli</t>
  </si>
  <si>
    <t xml:space="preserve">Fattura n° 15 del 17/06/2015 - Realizzazione progetto Laboratorio Musicale scuola infanzia di Via Giovanni XXIII</t>
  </si>
  <si>
    <t xml:space="preserve">Fattura n° 2 del 3/07/2015 - Contratto prestazione d'opera lezioni di ed. musicale</t>
  </si>
  <si>
    <t xml:space="preserve">24/07/2015</t>
  </si>
  <si>
    <t xml:space="preserve">Fattura n° 8Z00543858 del 5/06/2015</t>
  </si>
  <si>
    <t xml:space="preserve">Fattura n° 6820150624000915 dl 17/06/2015 - Riemissione fatt. n° 8Z00339419</t>
  </si>
  <si>
    <t xml:space="preserve">Fattura n° 8Z00538951 del 5/062015</t>
  </si>
  <si>
    <t xml:space="preserve">Fattura n° 8Z00546144 del 5/06/2015</t>
  </si>
  <si>
    <t xml:space="preserve">Fattura n° 1_15 del 9/07/2015 - Psicomotricità</t>
  </si>
  <si>
    <t xml:space="preserve">Fattura n° 2_15 del 9/07/2015</t>
  </si>
  <si>
    <t xml:space="preserve">Fattura n° 5 del 31/05/2015 - Sostituzione vetro corridoio sc. prim. Cairoli</t>
  </si>
  <si>
    <t xml:space="preserve">Fattura n° 3 del 31/05/2015 - Sostituzione vetro sc. inf. Cairoli</t>
  </si>
  <si>
    <t xml:space="preserve">Fattura n° 4 del 31/05/2015 - Sostituzione vetro mensa sc. prim. Cairoli</t>
  </si>
  <si>
    <t xml:space="preserve">Fattura n° PAE0018671 del 30/06/2015 - Linea internet segreteria</t>
  </si>
  <si>
    <t xml:space="preserve">Fattura n° 299 del 20/07/2015 - Acquisto registri di classe</t>
  </si>
  <si>
    <t xml:space="preserve">Fattura n° V3-11906 del 15/07/2015 - Acquisto materiale didattico aluuni H</t>
  </si>
  <si>
    <t xml:space="preserve">Fattura n° V3-11576 del 6/07/2015 - Acquisto materiale didattico per progetto accoglienza</t>
  </si>
  <si>
    <t xml:space="preserve">Fattura n° V3-11577 del 6/07/2015 - Acquisto materiale didattico sc. media</t>
  </si>
  <si>
    <t xml:space="preserve">Fattura n° 89 del 30/06/2015 - Contratto RSPP</t>
  </si>
  <si>
    <t xml:space="preserve">Fattura n° 4_15 del 14/07/2015</t>
  </si>
  <si>
    <t xml:space="preserve">Fattura n° 8 del 2/07/2015</t>
  </si>
  <si>
    <t xml:space="preserve">Fattura n° 9 del 2/07/2015</t>
  </si>
  <si>
    <t xml:space="preserve">Fattura n° 330 del 15/06/2015 - contratto noleggio fotocopiatore</t>
  </si>
  <si>
    <t xml:space="preserve">Fattura n° 331 del 15/6/15 - Contratto di noleggio per fotocopiatore</t>
  </si>
  <si>
    <t xml:space="preserve">Fattura n° 332 del 15/6/15 - Contratto di noleggio per fotocopiatore</t>
  </si>
  <si>
    <t xml:space="preserve">Fattura n° 333 del 15/6/15 - Contratto di noleggio per fotocopiatore</t>
  </si>
  <si>
    <t xml:space="preserve">Fattura n° 329 del 15/6/15 - Contratto di noleggio per fotocopiatore</t>
  </si>
  <si>
    <t xml:space="preserve">Fattura n° 407 del 27/07/2015 - Acquisto carta SMS</t>
  </si>
  <si>
    <t xml:space="preserve">30/09/2015</t>
  </si>
  <si>
    <t xml:space="preserve">Fattura n° 408 del 27/07/2015 - Risme fogli per plastificare</t>
  </si>
  <si>
    <t xml:space="preserve">Fattura n° 409 del 27/07/2015 - Acquisto carta per schede di valutazione</t>
  </si>
  <si>
    <t xml:space="preserve">Fattura n° 437 del 1/09/2015 - Carta per fotocopie SP</t>
  </si>
  <si>
    <t xml:space="preserve">Conto contrattuale n° 30087778-001 - Spese postali mese di maggio 2015</t>
  </si>
  <si>
    <t xml:space="preserve">Fattura n° 431 del 31/08/2015 - Registro degli insegnanti</t>
  </si>
  <si>
    <t xml:space="preserve">Fattura n° 495 del 11/09/2015</t>
  </si>
  <si>
    <t xml:space="preserve">Fattura n° 69 del 1009/2015 - Corso di formazione del 9/09/2015 DSGA</t>
  </si>
  <si>
    <t xml:space="preserve">Fattura n° 175 del 31/07/2015 - Materiale di pulizia</t>
  </si>
  <si>
    <t xml:space="preserve">Fattura n° 176 del 31/07/2015 - Materiale di puilzia</t>
  </si>
  <si>
    <t xml:space="preserve">Fattura n° 177 del 31/07/2015 - Materiale di pulizia</t>
  </si>
  <si>
    <t xml:space="preserve">Fattura n° 178 del 31/07/2015 .- Materiale di pulizia</t>
  </si>
  <si>
    <t xml:space="preserve">Fattura n° 179 del 31/07/2015 - Materiale di pulizia</t>
  </si>
  <si>
    <t xml:space="preserve">Fattura n° 153 del 30/06/2015 - Materiale di pulizia</t>
  </si>
  <si>
    <t xml:space="preserve">Fattura n° 154 del 30/06/2015 - Materiale di pulizia</t>
  </si>
  <si>
    <t xml:space="preserve">Fattura n° 155 del 30/06/2015 - Materiale di pulizia</t>
  </si>
  <si>
    <t xml:space="preserve">Fattura n° 156 del 30/06/2015 - Materiale di pulizia</t>
  </si>
  <si>
    <t xml:space="preserve">dal 01/10/2015 al 09/12/2015</t>
  </si>
  <si>
    <t xml:space="preserve">Fattura n° 8z00750839 del 6/08/2015 - S.P. Cairoli</t>
  </si>
  <si>
    <t xml:space="preserve">04/11/2015</t>
  </si>
  <si>
    <t xml:space="preserve">Fattura n° 8z00747507 del 6/08/2015 - S.P. Via Sicilia</t>
  </si>
  <si>
    <t xml:space="preserve">Fattura n° 8z00754676 del 6/08/2015 - SMS</t>
  </si>
  <si>
    <t xml:space="preserve">Fattura n° PAE0025950 del 31/08/2015</t>
  </si>
  <si>
    <t xml:space="preserve">Fattura n° V3-15080 del 18/09/2015 - Acquisto materiale didattico SP Grancia</t>
  </si>
  <si>
    <t xml:space="preserve">Fattura n° V3-13827 del 1/09/2015 - Acquisto materiale per "Continuità"</t>
  </si>
  <si>
    <t xml:space="preserve">Fattura n° V3-13823 del 1/09/2015 - Acquisto Ins. religione</t>
  </si>
  <si>
    <t xml:space="preserve">Fattura n° V3-13824 del 01/09/2015 - Acquisto materiale didattico</t>
  </si>
  <si>
    <t xml:space="preserve">Fattura n° V3-13825 del 1/09/2015 - Acquisto materiale didattico SP Grancia</t>
  </si>
  <si>
    <t xml:space="preserve">Fattura n° V3-13826 del 1/09/2015 - Acquisto materiale didattico sc. aperta</t>
  </si>
  <si>
    <t xml:space="preserve">Fattura n° V3-13074 del 14/08/2015 - Acquisto materiale didattico SP Cairoli</t>
  </si>
  <si>
    <t xml:space="preserve">Fattura n° 3/8 del 30/09/2015 - Acquisto materiale di segreteria</t>
  </si>
  <si>
    <t xml:space="preserve">Fattura n° V6000390 del 15/09/015 - Spese di tenuta conto</t>
  </si>
  <si>
    <t xml:space="preserve">Fattura n° 746 del 28/09/2015 - Stampa regolamento d'Istituto</t>
  </si>
  <si>
    <t xml:space="preserve">conto contrattuale 30087778-001 - Fatt. n° 8715257034 - spese postali mese di giungo 2015</t>
  </si>
  <si>
    <t xml:space="preserve">Conto contrattuale n° 30087778-001 - Fatt. n° 8715258339 - spese postali mese di luglio 215</t>
  </si>
  <si>
    <t xml:space="preserve">Conto contrattuale n° 30087778-001 - Fattura n° 8715259214 - spese postali mese di agosto 2015</t>
  </si>
  <si>
    <t xml:space="preserve">Fattura n° 000177/PA del 30/09/2015 - Acquisto libretti personali alunni</t>
  </si>
  <si>
    <t xml:space="preserve">Fattura n° 4430 del 18/09/2015 - Acquisto materiale didattico SI Giovanni XXIII</t>
  </si>
  <si>
    <t xml:space="preserve">Fattura n° 3/PA/2015 del 5/10/2015 - Lavori impianto elettrico SP Grancia</t>
  </si>
  <si>
    <t xml:space="preserve">Fattura n° 307 del 26/10/2015 - uscita didattica del 2/10/2015</t>
  </si>
  <si>
    <t xml:space="preserve">Fattura n° V3-16788 del 13/10/2015 - Acquisto materia didattico SP Cairoli</t>
  </si>
  <si>
    <t xml:space="preserve">Fattura n° V3-17443 del 20/10/2015 - Acquisto materiale didattico SP Grancia</t>
  </si>
  <si>
    <t xml:space="preserve">Fattura n° 8z00941188 del 6/10/2015 - SP Grancia periodo Ago-Sett. 2015</t>
  </si>
  <si>
    <t xml:space="preserve">Fattura n° 8z00945705 del 6/10/2015 - SP Cairoli periodo Ago-Sett. 2015</t>
  </si>
  <si>
    <t xml:space="preserve">Fattura n° 8z00938469 del 6/10/2015 - SMS periodo Ago-Sett. 2015</t>
  </si>
  <si>
    <t xml:space="preserve">Fattura n° 59/PA del 23/11/2015 - Riparazione proiettori</t>
  </si>
  <si>
    <t xml:space="preserve">27/11/2015</t>
  </si>
  <si>
    <t xml:space="preserve">Fattura n° 44/PA del 6/11/2015 - Contratto di assistenza tecnica periodo 1/05/2015 - 31/12/2015</t>
  </si>
  <si>
    <t xml:space="preserve">Fattura n° 5640/2015 del 29/10/2015 - Materiale di pulizia</t>
  </si>
  <si>
    <t xml:space="preserve">03/12/2015</t>
  </si>
  <si>
    <t xml:space="preserve">Fattura n° 61/PA del 23/11/2015 - Acquisto LIM SMS</t>
  </si>
  <si>
    <t xml:space="preserve">Fattura n° 60/PA del 23/11/2015 - Acquisto n° 2 PC per segreteria</t>
  </si>
  <si>
    <t xml:space="preserve">Fattura n° V3-20517 del 12/11/2015 - Materiale didattico SMS</t>
  </si>
  <si>
    <t xml:space="preserve">Linea internet segreteria - perido nov-dic. 2015</t>
  </si>
  <si>
    <t xml:space="preserve">Fattura n° 20154g03246 del 30/10/2015 - Corso di agg.to DS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4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4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5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5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Giornale_di_cass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71" activeCellId="0" sqref="B1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9.88"/>
    <col collapsed="false" customWidth="true" hidden="false" outlineLevel="0" max="3" min="3" style="1" width="16.1"/>
    <col collapsed="false" customWidth="true" hidden="false" outlineLevel="0" max="4" min="4" style="1" width="13.87"/>
    <col collapsed="false" customWidth="true" hidden="false" outlineLevel="0" max="5" min="5" style="2" width="9.55"/>
    <col collapsed="false" customWidth="true" hidden="false" outlineLevel="0" max="6" min="6" style="2" width="10.2"/>
    <col collapsed="false" customWidth="true" hidden="false" outlineLevel="0" max="7" min="7" style="3" width="15.55"/>
  </cols>
  <sheetData>
    <row r="1" customFormat="false" ht="15" hidden="false" customHeight="false" outlineLevel="0" collapsed="false">
      <c r="A1" s="4"/>
    </row>
    <row r="2" s="4" customFormat="true" ht="15" hidden="false" customHeight="false" outlineLevel="0" collapsed="false">
      <c r="B2" s="5" t="s">
        <v>0</v>
      </c>
      <c r="C2" s="6" t="s">
        <v>1</v>
      </c>
      <c r="D2" s="7" t="s">
        <v>2</v>
      </c>
      <c r="E2" s="8" t="s">
        <v>3</v>
      </c>
      <c r="F2" s="8" t="s">
        <v>4</v>
      </c>
      <c r="G2" s="9" t="s">
        <v>5</v>
      </c>
    </row>
    <row r="3" customFormat="false" ht="14.4" hidden="false" customHeight="false" outlineLevel="0" collapsed="false">
      <c r="B3" s="10" t="s">
        <v>6</v>
      </c>
      <c r="C3" s="11" t="s">
        <v>7</v>
      </c>
      <c r="D3" s="12" t="n">
        <v>42063</v>
      </c>
      <c r="E3" s="13" t="n">
        <v>250</v>
      </c>
      <c r="F3" s="14" t="e">
        <f aca="false">C3-D3</f>
        <v>#VALUE!</v>
      </c>
      <c r="G3" s="15" t="e">
        <f aca="false">E3*F3</f>
        <v>#VALUE!</v>
      </c>
    </row>
    <row r="4" customFormat="false" ht="14.4" hidden="false" customHeight="false" outlineLevel="0" collapsed="false">
      <c r="B4" s="16" t="s">
        <v>8</v>
      </c>
      <c r="C4" s="17" t="s">
        <v>7</v>
      </c>
      <c r="D4" s="18" t="n">
        <v>42063</v>
      </c>
      <c r="E4" s="19" t="n">
        <v>250</v>
      </c>
      <c r="F4" s="20" t="e">
        <f aca="false">C4-D4</f>
        <v>#VALUE!</v>
      </c>
      <c r="G4" s="21" t="e">
        <f aca="false">E4*F4</f>
        <v>#VALUE!</v>
      </c>
    </row>
    <row r="5" customFormat="false" ht="14.4" hidden="false" customHeight="false" outlineLevel="0" collapsed="false">
      <c r="B5" s="16" t="s">
        <v>9</v>
      </c>
      <c r="C5" s="17" t="s">
        <v>7</v>
      </c>
      <c r="D5" s="18" t="n">
        <v>41882</v>
      </c>
      <c r="E5" s="19" t="n">
        <v>598.9</v>
      </c>
      <c r="F5" s="20" t="e">
        <f aca="false">C5-D5</f>
        <v>#VALUE!</v>
      </c>
      <c r="G5" s="21" t="e">
        <f aca="false">E5*F5</f>
        <v>#VALUE!</v>
      </c>
    </row>
    <row r="6" customFormat="false" ht="14.4" hidden="false" customHeight="false" outlineLevel="0" collapsed="false">
      <c r="B6" s="16" t="s">
        <v>10</v>
      </c>
      <c r="C6" s="17" t="s">
        <v>7</v>
      </c>
      <c r="D6" s="18" t="n">
        <v>41942</v>
      </c>
      <c r="E6" s="19" t="n">
        <v>292.8</v>
      </c>
      <c r="F6" s="20" t="e">
        <f aca="false">C6-D6</f>
        <v>#VALUE!</v>
      </c>
      <c r="G6" s="21" t="e">
        <f aca="false">E6*F6</f>
        <v>#VALUE!</v>
      </c>
    </row>
    <row r="7" customFormat="false" ht="14.4" hidden="false" customHeight="false" outlineLevel="0" collapsed="false">
      <c r="B7" s="16" t="s">
        <v>11</v>
      </c>
      <c r="C7" s="17" t="s">
        <v>7</v>
      </c>
      <c r="D7" s="18" t="n">
        <v>41977</v>
      </c>
      <c r="E7" s="19" t="n">
        <v>185.44</v>
      </c>
      <c r="F7" s="20" t="e">
        <f aca="false">C7-D7</f>
        <v>#VALUE!</v>
      </c>
      <c r="G7" s="21" t="e">
        <f aca="false">E7*F7</f>
        <v>#VALUE!</v>
      </c>
    </row>
    <row r="8" customFormat="false" ht="14.4" hidden="false" customHeight="false" outlineLevel="0" collapsed="false">
      <c r="B8" s="16" t="s">
        <v>12</v>
      </c>
      <c r="C8" s="17" t="s">
        <v>7</v>
      </c>
      <c r="D8" s="18" t="n">
        <v>42054</v>
      </c>
      <c r="E8" s="19" t="n">
        <v>11.59</v>
      </c>
      <c r="F8" s="20" t="e">
        <f aca="false">C8-D8</f>
        <v>#VALUE!</v>
      </c>
      <c r="G8" s="21" t="e">
        <f aca="false">E8*F8</f>
        <v>#VALUE!</v>
      </c>
    </row>
    <row r="9" customFormat="false" ht="14.4" hidden="false" customHeight="false" outlineLevel="0" collapsed="false">
      <c r="B9" s="16" t="s">
        <v>13</v>
      </c>
      <c r="C9" s="17" t="s">
        <v>7</v>
      </c>
      <c r="D9" s="18" t="n">
        <v>42054</v>
      </c>
      <c r="E9" s="19" t="n">
        <v>73.2</v>
      </c>
      <c r="F9" s="20" t="e">
        <f aca="false">C9-D9</f>
        <v>#VALUE!</v>
      </c>
      <c r="G9" s="21" t="e">
        <f aca="false">E9*F9</f>
        <v>#VALUE!</v>
      </c>
    </row>
    <row r="10" customFormat="false" ht="14.4" hidden="false" customHeight="false" outlineLevel="0" collapsed="false">
      <c r="B10" s="16" t="s">
        <v>14</v>
      </c>
      <c r="C10" s="17" t="s">
        <v>7</v>
      </c>
      <c r="D10" s="18" t="n">
        <v>42054</v>
      </c>
      <c r="E10" s="19" t="n">
        <v>55.51</v>
      </c>
      <c r="F10" s="20" t="e">
        <f aca="false">C10-D10</f>
        <v>#VALUE!</v>
      </c>
      <c r="G10" s="21" t="e">
        <f aca="false">E10*F10</f>
        <v>#VALUE!</v>
      </c>
    </row>
    <row r="11" customFormat="false" ht="14.4" hidden="false" customHeight="false" outlineLevel="0" collapsed="false">
      <c r="B11" s="16" t="s">
        <v>15</v>
      </c>
      <c r="C11" s="17" t="s">
        <v>7</v>
      </c>
      <c r="D11" s="18" t="n">
        <v>42054</v>
      </c>
      <c r="E11" s="19" t="n">
        <v>380.64</v>
      </c>
      <c r="F11" s="20" t="e">
        <f aca="false">C11-D11</f>
        <v>#VALUE!</v>
      </c>
      <c r="G11" s="21" t="e">
        <f aca="false">E11*F11</f>
        <v>#VALUE!</v>
      </c>
    </row>
    <row r="12" customFormat="false" ht="14.4" hidden="false" customHeight="false" outlineLevel="0" collapsed="false">
      <c r="B12" s="16" t="s">
        <v>16</v>
      </c>
      <c r="C12" s="17" t="s">
        <v>7</v>
      </c>
      <c r="D12" s="18" t="n">
        <v>41923</v>
      </c>
      <c r="E12" s="19" t="n">
        <v>61.98</v>
      </c>
      <c r="F12" s="20" t="e">
        <f aca="false">C12-D12</f>
        <v>#VALUE!</v>
      </c>
      <c r="G12" s="21" t="e">
        <f aca="false">E12*F12</f>
        <v>#VALUE!</v>
      </c>
    </row>
    <row r="13" customFormat="false" ht="14.4" hidden="false" customHeight="false" outlineLevel="0" collapsed="false">
      <c r="B13" s="16" t="s">
        <v>17</v>
      </c>
      <c r="C13" s="17" t="s">
        <v>7</v>
      </c>
      <c r="D13" s="18" t="n">
        <v>41984</v>
      </c>
      <c r="E13" s="19" t="n">
        <v>804.96</v>
      </c>
      <c r="F13" s="20" t="e">
        <f aca="false">C13-D13</f>
        <v>#VALUE!</v>
      </c>
      <c r="G13" s="21" t="e">
        <f aca="false">E13*F13</f>
        <v>#VALUE!</v>
      </c>
    </row>
    <row r="14" customFormat="false" ht="14.4" hidden="false" customHeight="false" outlineLevel="0" collapsed="false">
      <c r="B14" s="16" t="s">
        <v>18</v>
      </c>
      <c r="C14" s="17" t="s">
        <v>7</v>
      </c>
      <c r="D14" s="18" t="n">
        <v>42004</v>
      </c>
      <c r="E14" s="19" t="n">
        <v>183</v>
      </c>
      <c r="F14" s="20" t="e">
        <f aca="false">C14-D14</f>
        <v>#VALUE!</v>
      </c>
      <c r="G14" s="21" t="e">
        <f aca="false">E14*F14</f>
        <v>#VALUE!</v>
      </c>
    </row>
    <row r="15" customFormat="false" ht="14.4" hidden="false" customHeight="false" outlineLevel="0" collapsed="false">
      <c r="B15" s="16" t="s">
        <v>19</v>
      </c>
      <c r="C15" s="17" t="s">
        <v>7</v>
      </c>
      <c r="D15" s="18" t="n">
        <v>42054</v>
      </c>
      <c r="E15" s="19" t="n">
        <v>418</v>
      </c>
      <c r="F15" s="20" t="e">
        <f aca="false">C15-D15</f>
        <v>#VALUE!</v>
      </c>
      <c r="G15" s="21" t="e">
        <f aca="false">E15*F15</f>
        <v>#VALUE!</v>
      </c>
    </row>
    <row r="16" customFormat="false" ht="14.4" hidden="false" customHeight="false" outlineLevel="0" collapsed="false">
      <c r="B16" s="16" t="s">
        <v>20</v>
      </c>
      <c r="C16" s="17" t="s">
        <v>7</v>
      </c>
      <c r="D16" s="18" t="n">
        <v>42054</v>
      </c>
      <c r="E16" s="19" t="n">
        <v>1200.01</v>
      </c>
      <c r="F16" s="20" t="e">
        <f aca="false">C16-D16</f>
        <v>#VALUE!</v>
      </c>
      <c r="G16" s="21" t="e">
        <f aca="false">E16*F16</f>
        <v>#VALUE!</v>
      </c>
    </row>
    <row r="17" customFormat="false" ht="14.4" hidden="false" customHeight="false" outlineLevel="0" collapsed="false">
      <c r="B17" s="16" t="s">
        <v>21</v>
      </c>
      <c r="C17" s="17" t="s">
        <v>7</v>
      </c>
      <c r="D17" s="18" t="n">
        <v>42035</v>
      </c>
      <c r="E17" s="19" t="n">
        <v>196.54</v>
      </c>
      <c r="F17" s="20" t="e">
        <f aca="false">C17-D17</f>
        <v>#VALUE!</v>
      </c>
      <c r="G17" s="21" t="e">
        <f aca="false">E17*F17</f>
        <v>#VALUE!</v>
      </c>
    </row>
    <row r="18" customFormat="false" ht="14.4" hidden="false" customHeight="false" outlineLevel="0" collapsed="false">
      <c r="B18" s="16" t="s">
        <v>22</v>
      </c>
      <c r="C18" s="17" t="s">
        <v>7</v>
      </c>
      <c r="D18" s="18" t="n">
        <v>42035</v>
      </c>
      <c r="E18" s="19" t="n">
        <v>218.2</v>
      </c>
      <c r="F18" s="20" t="e">
        <f aca="false">C18-D18</f>
        <v>#VALUE!</v>
      </c>
      <c r="G18" s="21" t="e">
        <f aca="false">E18*F18</f>
        <v>#VALUE!</v>
      </c>
    </row>
    <row r="19" customFormat="false" ht="14.4" hidden="false" customHeight="false" outlineLevel="0" collapsed="false">
      <c r="B19" s="16" t="s">
        <v>23</v>
      </c>
      <c r="C19" s="17" t="s">
        <v>7</v>
      </c>
      <c r="D19" s="18" t="n">
        <v>42034</v>
      </c>
      <c r="E19" s="19" t="n">
        <v>164.7</v>
      </c>
      <c r="F19" s="20" t="e">
        <f aca="false">C19-D19</f>
        <v>#VALUE!</v>
      </c>
      <c r="G19" s="21" t="e">
        <f aca="false">E19*F19</f>
        <v>#VALUE!</v>
      </c>
    </row>
    <row r="20" customFormat="false" ht="14.4" hidden="false" customHeight="false" outlineLevel="0" collapsed="false">
      <c r="B20" s="16" t="s">
        <v>24</v>
      </c>
      <c r="C20" s="17" t="s">
        <v>7</v>
      </c>
      <c r="D20" s="18" t="n">
        <v>42034</v>
      </c>
      <c r="E20" s="19" t="n">
        <v>164.7</v>
      </c>
      <c r="F20" s="20" t="e">
        <f aca="false">C20-D20</f>
        <v>#VALUE!</v>
      </c>
      <c r="G20" s="21" t="e">
        <f aca="false">E20*F20</f>
        <v>#VALUE!</v>
      </c>
    </row>
    <row r="21" customFormat="false" ht="14.4" hidden="false" customHeight="false" outlineLevel="0" collapsed="false">
      <c r="B21" s="16" t="s">
        <v>25</v>
      </c>
      <c r="C21" s="17" t="s">
        <v>7</v>
      </c>
      <c r="D21" s="18" t="n">
        <v>42094</v>
      </c>
      <c r="E21" s="19" t="n">
        <v>76.86</v>
      </c>
      <c r="F21" s="20" t="e">
        <f aca="false">C21-D21</f>
        <v>#VALUE!</v>
      </c>
      <c r="G21" s="21" t="e">
        <f aca="false">E21*F21</f>
        <v>#VALUE!</v>
      </c>
    </row>
    <row r="22" customFormat="false" ht="14.4" hidden="false" customHeight="false" outlineLevel="0" collapsed="false">
      <c r="B22" s="16" t="s">
        <v>26</v>
      </c>
      <c r="C22" s="17" t="s">
        <v>7</v>
      </c>
      <c r="D22" s="18" t="n">
        <v>41973</v>
      </c>
      <c r="E22" s="19" t="n">
        <v>722.24</v>
      </c>
      <c r="F22" s="20" t="e">
        <f aca="false">C22-D22</f>
        <v>#VALUE!</v>
      </c>
      <c r="G22" s="21" t="e">
        <f aca="false">E22*F22</f>
        <v>#VALUE!</v>
      </c>
    </row>
    <row r="23" customFormat="false" ht="14.4" hidden="false" customHeight="false" outlineLevel="0" collapsed="false">
      <c r="B23" s="16" t="s">
        <v>27</v>
      </c>
      <c r="C23" s="17" t="s">
        <v>7</v>
      </c>
      <c r="D23" s="18" t="n">
        <v>41882</v>
      </c>
      <c r="E23" s="19" t="n">
        <v>249.06</v>
      </c>
      <c r="F23" s="20" t="e">
        <f aca="false">C23-D23</f>
        <v>#VALUE!</v>
      </c>
      <c r="G23" s="21" t="e">
        <f aca="false">E23*F23</f>
        <v>#VALUE!</v>
      </c>
    </row>
    <row r="24" customFormat="false" ht="14.4" hidden="false" customHeight="false" outlineLevel="0" collapsed="false">
      <c r="B24" s="16" t="s">
        <v>28</v>
      </c>
      <c r="C24" s="17" t="s">
        <v>7</v>
      </c>
      <c r="D24" s="18" t="n">
        <v>42035</v>
      </c>
      <c r="E24" s="19" t="n">
        <v>912.37</v>
      </c>
      <c r="F24" s="20" t="e">
        <f aca="false">C24-D24</f>
        <v>#VALUE!</v>
      </c>
      <c r="G24" s="21" t="e">
        <f aca="false">E24*F24</f>
        <v>#VALUE!</v>
      </c>
    </row>
    <row r="25" customFormat="false" ht="14.4" hidden="false" customHeight="false" outlineLevel="0" collapsed="false">
      <c r="B25" s="16" t="s">
        <v>29</v>
      </c>
      <c r="C25" s="17" t="s">
        <v>7</v>
      </c>
      <c r="D25" s="18" t="n">
        <v>42014</v>
      </c>
      <c r="E25" s="19" t="n">
        <v>72.91</v>
      </c>
      <c r="F25" s="20" t="e">
        <f aca="false">C25-D25</f>
        <v>#VALUE!</v>
      </c>
      <c r="G25" s="21" t="e">
        <f aca="false">E25*F25</f>
        <v>#VALUE!</v>
      </c>
    </row>
    <row r="26" customFormat="false" ht="14.4" hidden="false" customHeight="false" outlineLevel="0" collapsed="false">
      <c r="B26" s="16" t="s">
        <v>30</v>
      </c>
      <c r="C26" s="17" t="s">
        <v>7</v>
      </c>
      <c r="D26" s="18" t="n">
        <v>42001</v>
      </c>
      <c r="E26" s="19" t="n">
        <v>1185</v>
      </c>
      <c r="F26" s="20" t="e">
        <f aca="false">C26-D26</f>
        <v>#VALUE!</v>
      </c>
      <c r="G26" s="21" t="e">
        <f aca="false">E26*F26</f>
        <v>#VALUE!</v>
      </c>
    </row>
    <row r="27" customFormat="false" ht="14.4" hidden="false" customHeight="false" outlineLevel="0" collapsed="false">
      <c r="B27" s="16" t="s">
        <v>31</v>
      </c>
      <c r="C27" s="17" t="s">
        <v>7</v>
      </c>
      <c r="D27" s="18" t="n">
        <v>42063</v>
      </c>
      <c r="E27" s="19" t="n">
        <v>399.99</v>
      </c>
      <c r="F27" s="20" t="e">
        <f aca="false">C27-D27</f>
        <v>#VALUE!</v>
      </c>
      <c r="G27" s="21" t="e">
        <f aca="false">E27*F27</f>
        <v>#VALUE!</v>
      </c>
    </row>
    <row r="28" customFormat="false" ht="14.4" hidden="false" customHeight="false" outlineLevel="0" collapsed="false">
      <c r="B28" s="22"/>
      <c r="C28" s="23"/>
      <c r="D28" s="23"/>
      <c r="E28" s="20"/>
      <c r="F28" s="20"/>
      <c r="G28" s="21"/>
    </row>
    <row r="29" customFormat="false" ht="14.4" hidden="false" customHeight="false" outlineLevel="0" collapsed="false">
      <c r="B29" s="22"/>
      <c r="C29" s="23"/>
      <c r="D29" s="23"/>
      <c r="E29" s="21" t="n">
        <f aca="false">SUM(E3:E27)</f>
        <v>9128.6</v>
      </c>
      <c r="F29" s="20"/>
      <c r="G29" s="21" t="e">
        <f aca="false">SUM(G3:G27)</f>
        <v>#VALUE!</v>
      </c>
    </row>
    <row r="30" customFormat="false" ht="15" hidden="false" customHeight="false" outlineLevel="0" collapsed="false">
      <c r="B30" s="22"/>
      <c r="C30" s="23"/>
      <c r="D30" s="23"/>
      <c r="E30" s="20"/>
      <c r="F30" s="24"/>
      <c r="G30" s="21"/>
    </row>
    <row r="31" customFormat="false" ht="15" hidden="false" customHeight="false" outlineLevel="0" collapsed="false">
      <c r="B31" s="22"/>
      <c r="C31" s="23"/>
      <c r="D31" s="23"/>
      <c r="E31" s="25"/>
      <c r="F31" s="26" t="e">
        <f aca="false">G29/E29</f>
        <v>#VALUE!</v>
      </c>
      <c r="G31" s="27"/>
    </row>
    <row r="32" customFormat="false" ht="14.4" hidden="false" customHeight="false" outlineLevel="0" collapsed="false">
      <c r="B32" s="22"/>
      <c r="C32" s="23"/>
      <c r="D32" s="23"/>
      <c r="E32" s="20"/>
      <c r="F32" s="14"/>
      <c r="G32" s="21"/>
    </row>
    <row r="33" customFormat="false" ht="14.4" hidden="false" customHeight="false" outlineLevel="0" collapsed="false">
      <c r="B33" s="22"/>
      <c r="C33" s="23"/>
      <c r="D33" s="23"/>
      <c r="E33" s="20"/>
      <c r="F33" s="20"/>
      <c r="G33" s="21"/>
    </row>
    <row r="34" customFormat="false" ht="15" hidden="false" customHeight="false" outlineLevel="0" collapsed="false">
      <c r="B34" s="28"/>
      <c r="C34" s="29"/>
      <c r="D34" s="29"/>
      <c r="E34" s="24"/>
      <c r="F34" s="24"/>
      <c r="G34" s="30"/>
    </row>
    <row r="35" customFormat="false" ht="15" hidden="false" customHeight="false" outlineLevel="0" collapsed="false">
      <c r="B35" s="31" t="s">
        <v>32</v>
      </c>
      <c r="C35" s="32" t="s">
        <v>33</v>
      </c>
      <c r="D35" s="32" t="s">
        <v>34</v>
      </c>
      <c r="E35" s="33" t="s">
        <v>35</v>
      </c>
      <c r="F35" s="8" t="s">
        <v>36</v>
      </c>
      <c r="G35" s="9" t="s">
        <v>5</v>
      </c>
    </row>
    <row r="36" customFormat="false" ht="14.4" hidden="false" customHeight="false" outlineLevel="0" collapsed="false">
      <c r="B36" s="34" t="s">
        <v>37</v>
      </c>
      <c r="C36" s="34" t="s">
        <v>38</v>
      </c>
      <c r="D36" s="35" t="n">
        <v>42049</v>
      </c>
      <c r="E36" s="36" t="n">
        <v>169</v>
      </c>
      <c r="F36" s="14" t="e">
        <f aca="false">C36-D36</f>
        <v>#VALUE!</v>
      </c>
      <c r="G36" s="15" t="e">
        <f aca="false">E36*F36</f>
        <v>#VALUE!</v>
      </c>
    </row>
    <row r="37" customFormat="false" ht="14.4" hidden="false" customHeight="false" outlineLevel="0" collapsed="false">
      <c r="B37" s="37" t="s">
        <v>39</v>
      </c>
      <c r="C37" s="37" t="s">
        <v>38</v>
      </c>
      <c r="D37" s="38" t="n">
        <v>42049</v>
      </c>
      <c r="E37" s="39" t="n">
        <v>130</v>
      </c>
      <c r="F37" s="20" t="e">
        <f aca="false">C37-D37</f>
        <v>#VALUE!</v>
      </c>
      <c r="G37" s="21" t="e">
        <f aca="false">E37*F37</f>
        <v>#VALUE!</v>
      </c>
    </row>
    <row r="38" customFormat="false" ht="14.4" hidden="false" customHeight="false" outlineLevel="0" collapsed="false">
      <c r="B38" s="37" t="s">
        <v>40</v>
      </c>
      <c r="C38" s="37" t="s">
        <v>38</v>
      </c>
      <c r="D38" s="38" t="n">
        <v>42094</v>
      </c>
      <c r="E38" s="39" t="n">
        <v>1159.37</v>
      </c>
      <c r="F38" s="20" t="e">
        <f aca="false">C38-D38</f>
        <v>#VALUE!</v>
      </c>
      <c r="G38" s="21" t="e">
        <f aca="false">E38*F38</f>
        <v>#VALUE!</v>
      </c>
    </row>
    <row r="39" customFormat="false" ht="14.4" hidden="false" customHeight="false" outlineLevel="0" collapsed="false">
      <c r="B39" s="37" t="s">
        <v>41</v>
      </c>
      <c r="C39" s="37" t="s">
        <v>38</v>
      </c>
      <c r="D39" s="38" t="n">
        <v>42094</v>
      </c>
      <c r="E39" s="39" t="n">
        <v>25.62</v>
      </c>
      <c r="F39" s="20" t="e">
        <f aca="false">C39-D39</f>
        <v>#VALUE!</v>
      </c>
      <c r="G39" s="21" t="e">
        <f aca="false">E39*F39</f>
        <v>#VALUE!</v>
      </c>
    </row>
    <row r="40" customFormat="false" ht="14.4" hidden="false" customHeight="false" outlineLevel="0" collapsed="false">
      <c r="B40" s="37" t="s">
        <v>42</v>
      </c>
      <c r="C40" s="37" t="s">
        <v>38</v>
      </c>
      <c r="D40" s="38" t="n">
        <v>42094</v>
      </c>
      <c r="E40" s="39" t="n">
        <v>73.32</v>
      </c>
      <c r="F40" s="20" t="e">
        <f aca="false">C40-D40</f>
        <v>#VALUE!</v>
      </c>
      <c r="G40" s="21" t="e">
        <f aca="false">E40*F40</f>
        <v>#VALUE!</v>
      </c>
    </row>
    <row r="41" customFormat="false" ht="14.4" hidden="false" customHeight="false" outlineLevel="0" collapsed="false">
      <c r="B41" s="37" t="s">
        <v>43</v>
      </c>
      <c r="C41" s="37" t="s">
        <v>38</v>
      </c>
      <c r="D41" s="38" t="n">
        <v>42096</v>
      </c>
      <c r="E41" s="39" t="n">
        <v>207.44</v>
      </c>
      <c r="F41" s="20" t="e">
        <f aca="false">C41-D41</f>
        <v>#VALUE!</v>
      </c>
      <c r="G41" s="21" t="e">
        <f aca="false">E41*F41</f>
        <v>#VALUE!</v>
      </c>
    </row>
    <row r="42" customFormat="false" ht="14.4" hidden="false" customHeight="false" outlineLevel="0" collapsed="false">
      <c r="B42" s="37" t="s">
        <v>44</v>
      </c>
      <c r="C42" s="37" t="s">
        <v>38</v>
      </c>
      <c r="D42" s="38" t="n">
        <v>42110</v>
      </c>
      <c r="E42" s="39" t="n">
        <v>153</v>
      </c>
      <c r="F42" s="20" t="e">
        <f aca="false">C42-D42</f>
        <v>#VALUE!</v>
      </c>
      <c r="G42" s="21" t="e">
        <f aca="false">E42*F42</f>
        <v>#VALUE!</v>
      </c>
    </row>
    <row r="43" customFormat="false" ht="14.4" hidden="false" customHeight="false" outlineLevel="0" collapsed="false">
      <c r="B43" s="37" t="s">
        <v>45</v>
      </c>
      <c r="C43" s="37" t="s">
        <v>38</v>
      </c>
      <c r="D43" s="38" t="n">
        <v>42110</v>
      </c>
      <c r="E43" s="39" t="n">
        <v>228</v>
      </c>
      <c r="F43" s="20" t="e">
        <f aca="false">C43-D43</f>
        <v>#VALUE!</v>
      </c>
      <c r="G43" s="21" t="e">
        <f aca="false">E43*F43</f>
        <v>#VALUE!</v>
      </c>
    </row>
    <row r="44" customFormat="false" ht="14.4" hidden="false" customHeight="false" outlineLevel="0" collapsed="false">
      <c r="B44" s="37" t="s">
        <v>46</v>
      </c>
      <c r="C44" s="37" t="s">
        <v>38</v>
      </c>
      <c r="D44" s="38" t="n">
        <v>42110</v>
      </c>
      <c r="E44" s="39" t="n">
        <v>310</v>
      </c>
      <c r="F44" s="20" t="e">
        <f aca="false">C44-D44</f>
        <v>#VALUE!</v>
      </c>
      <c r="G44" s="21" t="e">
        <f aca="false">E44*F44</f>
        <v>#VALUE!</v>
      </c>
    </row>
    <row r="45" customFormat="false" ht="14.4" hidden="false" customHeight="false" outlineLevel="0" collapsed="false">
      <c r="B45" s="37" t="s">
        <v>47</v>
      </c>
      <c r="C45" s="37" t="s">
        <v>38</v>
      </c>
      <c r="D45" s="38" t="n">
        <v>42110</v>
      </c>
      <c r="E45" s="39" t="n">
        <v>701.2</v>
      </c>
      <c r="F45" s="20" t="e">
        <f aca="false">C45-D45</f>
        <v>#VALUE!</v>
      </c>
      <c r="G45" s="21" t="e">
        <f aca="false">E45*F45</f>
        <v>#VALUE!</v>
      </c>
    </row>
    <row r="46" customFormat="false" ht="14.4" hidden="false" customHeight="false" outlineLevel="0" collapsed="false">
      <c r="B46" s="37" t="s">
        <v>48</v>
      </c>
      <c r="C46" s="37" t="s">
        <v>38</v>
      </c>
      <c r="D46" s="38" t="n">
        <v>42066</v>
      </c>
      <c r="E46" s="39" t="n">
        <v>174.36</v>
      </c>
      <c r="F46" s="20" t="e">
        <f aca="false">C46-D46</f>
        <v>#VALUE!</v>
      </c>
      <c r="G46" s="21" t="e">
        <f aca="false">E46*F46</f>
        <v>#VALUE!</v>
      </c>
    </row>
    <row r="47" customFormat="false" ht="14.4" hidden="false" customHeight="false" outlineLevel="0" collapsed="false">
      <c r="B47" s="37" t="s">
        <v>49</v>
      </c>
      <c r="C47" s="37" t="s">
        <v>38</v>
      </c>
      <c r="D47" s="38" t="n">
        <v>42082</v>
      </c>
      <c r="E47" s="39" t="n">
        <v>1250</v>
      </c>
      <c r="F47" s="20" t="e">
        <f aca="false">C47-D47</f>
        <v>#VALUE!</v>
      </c>
      <c r="G47" s="21" t="e">
        <f aca="false">E47*F47</f>
        <v>#VALUE!</v>
      </c>
    </row>
    <row r="48" customFormat="false" ht="14.4" hidden="false" customHeight="false" outlineLevel="0" collapsed="false">
      <c r="B48" s="37" t="s">
        <v>50</v>
      </c>
      <c r="C48" s="37" t="s">
        <v>38</v>
      </c>
      <c r="D48" s="38" t="n">
        <v>42094</v>
      </c>
      <c r="E48" s="39" t="n">
        <v>176.88</v>
      </c>
      <c r="F48" s="20" t="e">
        <f aca="false">C48-D48</f>
        <v>#VALUE!</v>
      </c>
      <c r="G48" s="21" t="e">
        <f aca="false">E48*F48</f>
        <v>#VALUE!</v>
      </c>
    </row>
    <row r="49" customFormat="false" ht="14.4" hidden="false" customHeight="false" outlineLevel="0" collapsed="false">
      <c r="B49" s="37" t="s">
        <v>51</v>
      </c>
      <c r="C49" s="37" t="s">
        <v>38</v>
      </c>
      <c r="D49" s="38" t="n">
        <v>42063</v>
      </c>
      <c r="E49" s="39" t="n">
        <v>234.81</v>
      </c>
      <c r="F49" s="20" t="e">
        <f aca="false">C49-D49</f>
        <v>#VALUE!</v>
      </c>
      <c r="G49" s="21" t="e">
        <f aca="false">E49*F49</f>
        <v>#VALUE!</v>
      </c>
    </row>
    <row r="50" customFormat="false" ht="14.4" hidden="false" customHeight="false" outlineLevel="0" collapsed="false">
      <c r="B50" s="37" t="s">
        <v>52</v>
      </c>
      <c r="C50" s="37" t="s">
        <v>38</v>
      </c>
      <c r="D50" s="38" t="n">
        <v>42063</v>
      </c>
      <c r="E50" s="39" t="n">
        <v>115.98</v>
      </c>
      <c r="F50" s="20" t="e">
        <f aca="false">C50-D50</f>
        <v>#VALUE!</v>
      </c>
      <c r="G50" s="21" t="e">
        <f aca="false">E50*F50</f>
        <v>#VALUE!</v>
      </c>
    </row>
    <row r="51" customFormat="false" ht="14.4" hidden="false" customHeight="false" outlineLevel="0" collapsed="false">
      <c r="B51" s="37" t="s">
        <v>53</v>
      </c>
      <c r="C51" s="37" t="s">
        <v>38</v>
      </c>
      <c r="D51" s="38" t="n">
        <v>42155</v>
      </c>
      <c r="E51" s="39" t="n">
        <v>63</v>
      </c>
      <c r="F51" s="20" t="e">
        <f aca="false">C51-D51</f>
        <v>#VALUE!</v>
      </c>
      <c r="G51" s="21" t="e">
        <f aca="false">E51*F51</f>
        <v>#VALUE!</v>
      </c>
    </row>
    <row r="52" customFormat="false" ht="14.4" hidden="false" customHeight="false" outlineLevel="0" collapsed="false">
      <c r="B52" s="37" t="s">
        <v>54</v>
      </c>
      <c r="C52" s="37" t="s">
        <v>38</v>
      </c>
      <c r="D52" s="38" t="n">
        <v>42106</v>
      </c>
      <c r="E52" s="39" t="n">
        <v>247.45</v>
      </c>
      <c r="F52" s="20" t="e">
        <f aca="false">C52-D52</f>
        <v>#VALUE!</v>
      </c>
      <c r="G52" s="21" t="e">
        <f aca="false">E52*F52</f>
        <v>#VALUE!</v>
      </c>
    </row>
    <row r="53" customFormat="false" ht="14.4" hidden="false" customHeight="false" outlineLevel="0" collapsed="false">
      <c r="B53" s="37" t="s">
        <v>55</v>
      </c>
      <c r="C53" s="37" t="s">
        <v>38</v>
      </c>
      <c r="D53" s="38" t="n">
        <v>42110</v>
      </c>
      <c r="E53" s="39" t="n">
        <v>228</v>
      </c>
      <c r="F53" s="20" t="e">
        <f aca="false">C53-D53</f>
        <v>#VALUE!</v>
      </c>
      <c r="G53" s="21" t="e">
        <f aca="false">E53*F53</f>
        <v>#VALUE!</v>
      </c>
    </row>
    <row r="54" customFormat="false" ht="14.4" hidden="false" customHeight="false" outlineLevel="0" collapsed="false">
      <c r="B54" s="37" t="s">
        <v>56</v>
      </c>
      <c r="C54" s="37" t="s">
        <v>38</v>
      </c>
      <c r="D54" s="38" t="n">
        <v>42064</v>
      </c>
      <c r="E54" s="39" t="n">
        <v>80</v>
      </c>
      <c r="F54" s="20" t="e">
        <f aca="false">C54-D54</f>
        <v>#VALUE!</v>
      </c>
      <c r="G54" s="21" t="e">
        <f aca="false">E54*F54</f>
        <v>#VALUE!</v>
      </c>
    </row>
    <row r="55" customFormat="false" ht="14.4" hidden="false" customHeight="false" outlineLevel="0" collapsed="false">
      <c r="B55" s="37" t="s">
        <v>57</v>
      </c>
      <c r="C55" s="37" t="s">
        <v>38</v>
      </c>
      <c r="D55" s="38" t="n">
        <v>42057</v>
      </c>
      <c r="E55" s="39" t="n">
        <v>31.56</v>
      </c>
      <c r="F55" s="20" t="e">
        <f aca="false">C55-D55</f>
        <v>#VALUE!</v>
      </c>
      <c r="G55" s="21" t="e">
        <f aca="false">E55*F55</f>
        <v>#VALUE!</v>
      </c>
    </row>
    <row r="56" customFormat="false" ht="14.4" hidden="false" customHeight="false" outlineLevel="0" collapsed="false">
      <c r="B56" s="37" t="s">
        <v>58</v>
      </c>
      <c r="C56" s="37" t="s">
        <v>38</v>
      </c>
      <c r="D56" s="38" t="n">
        <v>42094</v>
      </c>
      <c r="E56" s="39" t="n">
        <v>155</v>
      </c>
      <c r="F56" s="20" t="e">
        <f aca="false">C56-D56</f>
        <v>#VALUE!</v>
      </c>
      <c r="G56" s="21" t="e">
        <f aca="false">E56*F56</f>
        <v>#VALUE!</v>
      </c>
    </row>
    <row r="57" customFormat="false" ht="14.4" hidden="false" customHeight="false" outlineLevel="0" collapsed="false">
      <c r="B57" s="37" t="s">
        <v>59</v>
      </c>
      <c r="C57" s="37" t="s">
        <v>38</v>
      </c>
      <c r="D57" s="38" t="n">
        <v>42114</v>
      </c>
      <c r="E57" s="39" t="n">
        <v>130</v>
      </c>
      <c r="F57" s="20" t="e">
        <f aca="false">C57-D57</f>
        <v>#VALUE!</v>
      </c>
      <c r="G57" s="21" t="e">
        <f aca="false">E57*F57</f>
        <v>#VALUE!</v>
      </c>
    </row>
    <row r="58" customFormat="false" ht="14.4" hidden="false" customHeight="false" outlineLevel="0" collapsed="false">
      <c r="B58" s="37" t="s">
        <v>60</v>
      </c>
      <c r="C58" s="37" t="s">
        <v>38</v>
      </c>
      <c r="D58" s="38" t="n">
        <v>42094</v>
      </c>
      <c r="E58" s="39" t="n">
        <v>664</v>
      </c>
      <c r="F58" s="20" t="e">
        <f aca="false">C58-D58</f>
        <v>#VALUE!</v>
      </c>
      <c r="G58" s="21" t="e">
        <f aca="false">E58*F58</f>
        <v>#VALUE!</v>
      </c>
    </row>
    <row r="59" customFormat="false" ht="14.4" hidden="false" customHeight="false" outlineLevel="0" collapsed="false">
      <c r="B59" s="37" t="s">
        <v>61</v>
      </c>
      <c r="C59" s="37" t="s">
        <v>38</v>
      </c>
      <c r="D59" s="38" t="n">
        <v>42048</v>
      </c>
      <c r="E59" s="39" t="n">
        <v>1129.18</v>
      </c>
      <c r="F59" s="20" t="e">
        <f aca="false">C59-D59</f>
        <v>#VALUE!</v>
      </c>
      <c r="G59" s="21" t="e">
        <f aca="false">E59*F59</f>
        <v>#VALUE!</v>
      </c>
    </row>
    <row r="60" customFormat="false" ht="14.4" hidden="false" customHeight="false" outlineLevel="0" collapsed="false">
      <c r="B60" s="37" t="s">
        <v>62</v>
      </c>
      <c r="C60" s="37" t="s">
        <v>38</v>
      </c>
      <c r="D60" s="38" t="n">
        <v>42103</v>
      </c>
      <c r="E60" s="39" t="n">
        <v>1887.6</v>
      </c>
      <c r="F60" s="20" t="e">
        <f aca="false">C60-D60</f>
        <v>#VALUE!</v>
      </c>
      <c r="G60" s="21" t="e">
        <f aca="false">E60*F60</f>
        <v>#VALUE!</v>
      </c>
    </row>
    <row r="61" customFormat="false" ht="14.4" hidden="false" customHeight="false" outlineLevel="0" collapsed="false">
      <c r="B61" s="37" t="s">
        <v>63</v>
      </c>
      <c r="C61" s="37" t="s">
        <v>38</v>
      </c>
      <c r="D61" s="38" t="n">
        <v>42070</v>
      </c>
      <c r="E61" s="39" t="n">
        <v>3631.4</v>
      </c>
      <c r="F61" s="20" t="e">
        <f aca="false">C61-D61</f>
        <v>#VALUE!</v>
      </c>
      <c r="G61" s="21" t="e">
        <f aca="false">E61*F61</f>
        <v>#VALUE!</v>
      </c>
    </row>
    <row r="62" customFormat="false" ht="14.4" hidden="false" customHeight="false" outlineLevel="0" collapsed="false">
      <c r="B62" s="37" t="s">
        <v>64</v>
      </c>
      <c r="C62" s="37" t="s">
        <v>38</v>
      </c>
      <c r="D62" s="38" t="n">
        <v>42110</v>
      </c>
      <c r="E62" s="39" t="n">
        <v>1091.82</v>
      </c>
      <c r="F62" s="20" t="e">
        <f aca="false">C62-D62</f>
        <v>#VALUE!</v>
      </c>
      <c r="G62" s="21" t="e">
        <f aca="false">E62*F62</f>
        <v>#VALUE!</v>
      </c>
    </row>
    <row r="63" customFormat="false" ht="14.4" hidden="false" customHeight="false" outlineLevel="0" collapsed="false">
      <c r="B63" s="37" t="s">
        <v>65</v>
      </c>
      <c r="C63" s="37" t="s">
        <v>38</v>
      </c>
      <c r="D63" s="38" t="n">
        <v>42110</v>
      </c>
      <c r="E63" s="39" t="n">
        <v>845.46</v>
      </c>
      <c r="F63" s="20" t="e">
        <f aca="false">C63-D63</f>
        <v>#VALUE!</v>
      </c>
      <c r="G63" s="21" t="e">
        <f aca="false">E63*F63</f>
        <v>#VALUE!</v>
      </c>
    </row>
    <row r="64" customFormat="false" ht="14.4" hidden="false" customHeight="false" outlineLevel="0" collapsed="false">
      <c r="B64" s="37" t="s">
        <v>66</v>
      </c>
      <c r="C64" s="37" t="s">
        <v>67</v>
      </c>
      <c r="D64" s="38" t="n">
        <v>42150</v>
      </c>
      <c r="E64" s="39" t="n">
        <v>110</v>
      </c>
      <c r="F64" s="20" t="n">
        <f aca="false">C64-D64</f>
        <v>72</v>
      </c>
      <c r="G64" s="21" t="n">
        <f aca="false">E64*F64</f>
        <v>7920</v>
      </c>
    </row>
    <row r="65" customFormat="false" ht="14.4" hidden="false" customHeight="false" outlineLevel="0" collapsed="false">
      <c r="B65" s="37" t="s">
        <v>68</v>
      </c>
      <c r="C65" s="37" t="s">
        <v>67</v>
      </c>
      <c r="D65" s="38" t="n">
        <v>42161</v>
      </c>
      <c r="E65" s="39" t="n">
        <v>194.72</v>
      </c>
      <c r="F65" s="20" t="n">
        <f aca="false">C65-D65</f>
        <v>61</v>
      </c>
      <c r="G65" s="21" t="n">
        <f aca="false">E65*F65</f>
        <v>11877.92</v>
      </c>
    </row>
    <row r="66" customFormat="false" ht="14.4" hidden="false" customHeight="false" outlineLevel="0" collapsed="false">
      <c r="B66" s="37" t="s">
        <v>69</v>
      </c>
      <c r="C66" s="37" t="s">
        <v>67</v>
      </c>
      <c r="D66" s="38" t="n">
        <v>42164</v>
      </c>
      <c r="E66" s="39" t="n">
        <v>74</v>
      </c>
      <c r="F66" s="20" t="n">
        <f aca="false">C66-D66</f>
        <v>58</v>
      </c>
      <c r="G66" s="21" t="n">
        <f aca="false">E66*F66</f>
        <v>4292</v>
      </c>
    </row>
    <row r="67" customFormat="false" ht="14.4" hidden="false" customHeight="false" outlineLevel="0" collapsed="false">
      <c r="B67" s="37" t="s">
        <v>70</v>
      </c>
      <c r="C67" s="37" t="s">
        <v>67</v>
      </c>
      <c r="D67" s="38" t="n">
        <v>42163</v>
      </c>
      <c r="E67" s="39" t="n">
        <v>60</v>
      </c>
      <c r="F67" s="20" t="n">
        <f aca="false">C67-D67</f>
        <v>59</v>
      </c>
      <c r="G67" s="21" t="n">
        <f aca="false">E67*F67</f>
        <v>3540</v>
      </c>
    </row>
    <row r="68" customFormat="false" ht="14.4" hidden="false" customHeight="false" outlineLevel="0" collapsed="false">
      <c r="B68" s="37" t="s">
        <v>71</v>
      </c>
      <c r="C68" s="37" t="s">
        <v>67</v>
      </c>
      <c r="D68" s="38" t="n">
        <v>42216</v>
      </c>
      <c r="E68" s="39" t="n">
        <v>63</v>
      </c>
      <c r="F68" s="20" t="n">
        <f aca="false">C68-D68</f>
        <v>6</v>
      </c>
      <c r="G68" s="21" t="n">
        <f aca="false">E68*F68</f>
        <v>378</v>
      </c>
    </row>
    <row r="69" customFormat="false" ht="14.4" hidden="false" customHeight="false" outlineLevel="0" collapsed="false">
      <c r="B69" s="37" t="s">
        <v>72</v>
      </c>
      <c r="C69" s="37" t="s">
        <v>67</v>
      </c>
      <c r="D69" s="38" t="n">
        <v>42178</v>
      </c>
      <c r="E69" s="39" t="n">
        <v>50.4</v>
      </c>
      <c r="F69" s="20" t="n">
        <f aca="false">C69-D69</f>
        <v>44</v>
      </c>
      <c r="G69" s="21" t="n">
        <f aca="false">E69*F69</f>
        <v>2217.6</v>
      </c>
    </row>
    <row r="70" customFormat="false" ht="14.4" hidden="false" customHeight="false" outlineLevel="0" collapsed="false">
      <c r="B70" s="37" t="s">
        <v>73</v>
      </c>
      <c r="C70" s="37" t="s">
        <v>67</v>
      </c>
      <c r="D70" s="38" t="n">
        <v>42184</v>
      </c>
      <c r="E70" s="39" t="n">
        <v>20.9</v>
      </c>
      <c r="F70" s="20" t="n">
        <f aca="false">C70-D70</f>
        <v>38</v>
      </c>
      <c r="G70" s="21" t="n">
        <f aca="false">E70*F70</f>
        <v>794.2</v>
      </c>
    </row>
    <row r="71" customFormat="false" ht="14.4" hidden="false" customHeight="false" outlineLevel="0" collapsed="false">
      <c r="B71" s="37" t="s">
        <v>74</v>
      </c>
      <c r="C71" s="37" t="s">
        <v>67</v>
      </c>
      <c r="D71" s="38" t="n">
        <v>42163</v>
      </c>
      <c r="E71" s="39" t="n">
        <v>2145.45</v>
      </c>
      <c r="F71" s="20" t="n">
        <f aca="false">C71-D71</f>
        <v>59</v>
      </c>
      <c r="G71" s="21" t="n">
        <f aca="false">E71*F71</f>
        <v>126581.55</v>
      </c>
    </row>
    <row r="72" customFormat="false" ht="14.4" hidden="false" customHeight="false" outlineLevel="0" collapsed="false">
      <c r="B72" s="37" t="s">
        <v>75</v>
      </c>
      <c r="C72" s="37" t="s">
        <v>67</v>
      </c>
      <c r="D72" s="38" t="n">
        <v>42163</v>
      </c>
      <c r="E72" s="39" t="n">
        <v>568.18</v>
      </c>
      <c r="F72" s="20" t="n">
        <f aca="false">C72-D72</f>
        <v>59</v>
      </c>
      <c r="G72" s="21" t="n">
        <f aca="false">E72*F72</f>
        <v>33522.62</v>
      </c>
    </row>
    <row r="73" customFormat="false" ht="14.4" hidden="false" customHeight="false" outlineLevel="0" collapsed="false">
      <c r="B73" s="37" t="s">
        <v>76</v>
      </c>
      <c r="C73" s="37" t="s">
        <v>67</v>
      </c>
      <c r="D73" s="38" t="n">
        <v>42139</v>
      </c>
      <c r="E73" s="39" t="n">
        <v>1539.6</v>
      </c>
      <c r="F73" s="20" t="n">
        <f aca="false">C73-D73</f>
        <v>83</v>
      </c>
      <c r="G73" s="21" t="n">
        <f aca="false">E73*F73</f>
        <v>127786.8</v>
      </c>
    </row>
    <row r="74" customFormat="false" ht="14.4" hidden="false" customHeight="false" outlineLevel="0" collapsed="false">
      <c r="B74" s="37" t="s">
        <v>77</v>
      </c>
      <c r="C74" s="37" t="s">
        <v>67</v>
      </c>
      <c r="D74" s="38" t="n">
        <v>42138</v>
      </c>
      <c r="E74" s="39" t="n">
        <v>1177</v>
      </c>
      <c r="F74" s="20" t="n">
        <f aca="false">C74-D74</f>
        <v>84</v>
      </c>
      <c r="G74" s="21" t="n">
        <f aca="false">E74*F74</f>
        <v>98868</v>
      </c>
    </row>
    <row r="75" customFormat="false" ht="14.4" hidden="false" customHeight="false" outlineLevel="0" collapsed="false">
      <c r="B75" s="37" t="s">
        <v>78</v>
      </c>
      <c r="C75" s="37" t="s">
        <v>67</v>
      </c>
      <c r="D75" s="38" t="n">
        <v>42167</v>
      </c>
      <c r="E75" s="39" t="n">
        <v>858</v>
      </c>
      <c r="F75" s="20" t="n">
        <f aca="false">C75-D75</f>
        <v>55</v>
      </c>
      <c r="G75" s="21" t="n">
        <f aca="false">E75*F75</f>
        <v>47190</v>
      </c>
    </row>
    <row r="76" customFormat="false" ht="14.4" hidden="false" customHeight="false" outlineLevel="0" collapsed="false">
      <c r="B76" s="37" t="s">
        <v>79</v>
      </c>
      <c r="C76" s="37" t="s">
        <v>80</v>
      </c>
      <c r="D76" s="38" t="n">
        <v>42200</v>
      </c>
      <c r="E76" s="39" t="n">
        <v>1199</v>
      </c>
      <c r="F76" s="20" t="e">
        <f aca="false">C76-D76</f>
        <v>#VALUE!</v>
      </c>
      <c r="G76" s="21" t="e">
        <f aca="false">E76*F76</f>
        <v>#VALUE!</v>
      </c>
    </row>
    <row r="77" customFormat="false" ht="14.4" hidden="false" customHeight="false" outlineLevel="0" collapsed="false">
      <c r="B77" s="37" t="s">
        <v>81</v>
      </c>
      <c r="C77" s="37" t="s">
        <v>80</v>
      </c>
      <c r="D77" s="38" t="n">
        <v>42198</v>
      </c>
      <c r="E77" s="39" t="n">
        <v>95.1</v>
      </c>
      <c r="F77" s="20" t="e">
        <f aca="false">C77-D77</f>
        <v>#VALUE!</v>
      </c>
      <c r="G77" s="21" t="e">
        <f aca="false">E77*F77</f>
        <v>#VALUE!</v>
      </c>
    </row>
    <row r="78" customFormat="false" ht="14.4" hidden="false" customHeight="false" outlineLevel="0" collapsed="false">
      <c r="B78" s="37" t="s">
        <v>82</v>
      </c>
      <c r="C78" s="37" t="s">
        <v>80</v>
      </c>
      <c r="D78" s="38" t="n">
        <v>42193</v>
      </c>
      <c r="E78" s="39" t="n">
        <v>190.58</v>
      </c>
      <c r="F78" s="20" t="e">
        <f aca="false">C78-D78</f>
        <v>#VALUE!</v>
      </c>
      <c r="G78" s="21" t="e">
        <f aca="false">E78*F78</f>
        <v>#VALUE!</v>
      </c>
    </row>
    <row r="79" customFormat="false" ht="14.4" hidden="false" customHeight="false" outlineLevel="0" collapsed="false">
      <c r="B79" s="37" t="s">
        <v>83</v>
      </c>
      <c r="C79" s="37" t="s">
        <v>80</v>
      </c>
      <c r="D79" s="38" t="n">
        <v>42198</v>
      </c>
      <c r="E79" s="39" t="n">
        <v>143.43</v>
      </c>
      <c r="F79" s="20" t="e">
        <f aca="false">C79-D79</f>
        <v>#VALUE!</v>
      </c>
      <c r="G79" s="21" t="e">
        <f aca="false">E79*F79</f>
        <v>#VALUE!</v>
      </c>
    </row>
    <row r="80" customFormat="false" ht="14.4" hidden="false" customHeight="false" outlineLevel="0" collapsed="false">
      <c r="B80" s="37" t="s">
        <v>84</v>
      </c>
      <c r="C80" s="37" t="s">
        <v>80</v>
      </c>
      <c r="D80" s="38" t="n">
        <v>42177</v>
      </c>
      <c r="E80" s="39" t="n">
        <v>1132</v>
      </c>
      <c r="F80" s="20" t="e">
        <f aca="false">C80-D80</f>
        <v>#VALUE!</v>
      </c>
      <c r="G80" s="21" t="e">
        <f aca="false">E80*F80</f>
        <v>#VALUE!</v>
      </c>
    </row>
    <row r="81" customFormat="false" ht="14.4" hidden="false" customHeight="false" outlineLevel="0" collapsed="false">
      <c r="B81" s="37" t="s">
        <v>85</v>
      </c>
      <c r="C81" s="37" t="s">
        <v>80</v>
      </c>
      <c r="D81" s="38" t="n">
        <v>42193</v>
      </c>
      <c r="E81" s="39" t="n">
        <v>5.06</v>
      </c>
      <c r="F81" s="20" t="e">
        <f aca="false">C81-D81</f>
        <v>#VALUE!</v>
      </c>
      <c r="G81" s="21" t="e">
        <f aca="false">E81*F81</f>
        <v>#VALUE!</v>
      </c>
    </row>
    <row r="82" customFormat="false" ht="14.4" hidden="false" customHeight="false" outlineLevel="0" collapsed="false">
      <c r="B82" s="37" t="s">
        <v>86</v>
      </c>
      <c r="C82" s="37" t="s">
        <v>80</v>
      </c>
      <c r="D82" s="38" t="n">
        <v>42195</v>
      </c>
      <c r="E82" s="39" t="n">
        <v>7153</v>
      </c>
      <c r="F82" s="20" t="e">
        <f aca="false">C82-D82</f>
        <v>#VALUE!</v>
      </c>
      <c r="G82" s="21" t="e">
        <f aca="false">E82*F82</f>
        <v>#VALUE!</v>
      </c>
    </row>
    <row r="83" customFormat="false" ht="14.4" hidden="false" customHeight="false" outlineLevel="0" collapsed="false">
      <c r="B83" s="37" t="s">
        <v>87</v>
      </c>
      <c r="C83" s="37" t="s">
        <v>80</v>
      </c>
      <c r="D83" s="38" t="n">
        <v>42183</v>
      </c>
      <c r="E83" s="39" t="n">
        <v>7186</v>
      </c>
      <c r="F83" s="20" t="e">
        <f aca="false">C83-D83</f>
        <v>#VALUE!</v>
      </c>
      <c r="G83" s="21" t="e">
        <f aca="false">E83*F83</f>
        <v>#VALUE!</v>
      </c>
    </row>
    <row r="84" customFormat="false" ht="14.4" hidden="false" customHeight="false" outlineLevel="0" collapsed="false">
      <c r="B84" s="37" t="s">
        <v>88</v>
      </c>
      <c r="C84" s="37" t="s">
        <v>80</v>
      </c>
      <c r="D84" s="38" t="n">
        <v>42190</v>
      </c>
      <c r="E84" s="39" t="n">
        <v>400</v>
      </c>
      <c r="F84" s="20" t="e">
        <f aca="false">C84-D84</f>
        <v>#VALUE!</v>
      </c>
      <c r="G84" s="21" t="e">
        <f aca="false">E84*F84</f>
        <v>#VALUE!</v>
      </c>
    </row>
    <row r="85" customFormat="false" ht="14.4" hidden="false" customHeight="false" outlineLevel="0" collapsed="false">
      <c r="B85" s="37" t="s">
        <v>89</v>
      </c>
      <c r="C85" s="37" t="s">
        <v>80</v>
      </c>
      <c r="D85" s="38" t="n">
        <v>42185</v>
      </c>
      <c r="E85" s="39" t="n">
        <v>3275.45</v>
      </c>
      <c r="F85" s="20" t="e">
        <f aca="false">C85-D85</f>
        <v>#VALUE!</v>
      </c>
      <c r="G85" s="21" t="e">
        <f aca="false">E85*F85</f>
        <v>#VALUE!</v>
      </c>
    </row>
    <row r="86" customFormat="false" ht="14.4" hidden="false" customHeight="false" outlineLevel="0" collapsed="false">
      <c r="B86" s="37" t="s">
        <v>90</v>
      </c>
      <c r="C86" s="37" t="s">
        <v>80</v>
      </c>
      <c r="D86" s="38" t="n">
        <v>42121</v>
      </c>
      <c r="E86" s="39" t="n">
        <v>85</v>
      </c>
      <c r="F86" s="20" t="e">
        <f aca="false">C86-D86</f>
        <v>#VALUE!</v>
      </c>
      <c r="G86" s="21" t="e">
        <f aca="false">E86*F86</f>
        <v>#VALUE!</v>
      </c>
    </row>
    <row r="87" customFormat="false" ht="14.4" hidden="false" customHeight="false" outlineLevel="0" collapsed="false">
      <c r="B87" s="37" t="s">
        <v>91</v>
      </c>
      <c r="C87" s="37" t="s">
        <v>80</v>
      </c>
      <c r="D87" s="38" t="n">
        <v>42181</v>
      </c>
      <c r="E87" s="39" t="n">
        <v>521.44</v>
      </c>
      <c r="F87" s="20" t="e">
        <f aca="false">C87-D87</f>
        <v>#VALUE!</v>
      </c>
      <c r="G87" s="21" t="e">
        <f aca="false">E87*F87</f>
        <v>#VALUE!</v>
      </c>
    </row>
    <row r="88" customFormat="false" ht="14.4" hidden="false" customHeight="false" outlineLevel="0" collapsed="false">
      <c r="B88" s="37" t="s">
        <v>92</v>
      </c>
      <c r="C88" s="37" t="s">
        <v>80</v>
      </c>
      <c r="D88" s="38" t="n">
        <v>42181</v>
      </c>
      <c r="E88" s="39" t="n">
        <v>922.28</v>
      </c>
      <c r="F88" s="20" t="e">
        <f aca="false">C88-D88</f>
        <v>#VALUE!</v>
      </c>
      <c r="G88" s="21" t="e">
        <f aca="false">E88*F88</f>
        <v>#VALUE!</v>
      </c>
    </row>
    <row r="89" customFormat="false" ht="14.4" hidden="false" customHeight="false" outlineLevel="0" collapsed="false">
      <c r="B89" s="37" t="s">
        <v>93</v>
      </c>
      <c r="C89" s="37" t="s">
        <v>80</v>
      </c>
      <c r="D89" s="38" t="n">
        <v>42185</v>
      </c>
      <c r="E89" s="39" t="n">
        <v>51.97</v>
      </c>
      <c r="F89" s="20" t="e">
        <f aca="false">C89-D89</f>
        <v>#VALUE!</v>
      </c>
      <c r="G89" s="21" t="e">
        <f aca="false">E89*F89</f>
        <v>#VALUE!</v>
      </c>
    </row>
    <row r="90" customFormat="false" ht="14.4" hidden="false" customHeight="false" outlineLevel="0" collapsed="false">
      <c r="B90" s="37" t="s">
        <v>94</v>
      </c>
      <c r="C90" s="37" t="s">
        <v>80</v>
      </c>
      <c r="D90" s="38" t="n">
        <v>42155</v>
      </c>
      <c r="E90" s="39" t="n">
        <v>107.99</v>
      </c>
      <c r="F90" s="20" t="e">
        <f aca="false">C90-D90</f>
        <v>#VALUE!</v>
      </c>
      <c r="G90" s="21" t="e">
        <f aca="false">E90*F90</f>
        <v>#VALUE!</v>
      </c>
    </row>
    <row r="91" customFormat="false" ht="14.4" hidden="false" customHeight="false" outlineLevel="0" collapsed="false">
      <c r="B91" s="37" t="s">
        <v>95</v>
      </c>
      <c r="C91" s="37" t="s">
        <v>80</v>
      </c>
      <c r="D91" s="38" t="n">
        <v>42155</v>
      </c>
      <c r="E91" s="39" t="n">
        <v>190.28</v>
      </c>
      <c r="F91" s="20" t="e">
        <f aca="false">C91-D91</f>
        <v>#VALUE!</v>
      </c>
      <c r="G91" s="21" t="e">
        <f aca="false">E91*F91</f>
        <v>#VALUE!</v>
      </c>
    </row>
    <row r="92" customFormat="false" ht="14.4" hidden="false" customHeight="false" outlineLevel="0" collapsed="false">
      <c r="B92" s="37" t="s">
        <v>96</v>
      </c>
      <c r="C92" s="37" t="s">
        <v>80</v>
      </c>
      <c r="D92" s="38" t="n">
        <v>42124</v>
      </c>
      <c r="E92" s="39" t="n">
        <v>123.96</v>
      </c>
      <c r="F92" s="20" t="e">
        <f aca="false">C92-D92</f>
        <v>#VALUE!</v>
      </c>
      <c r="G92" s="21" t="e">
        <f aca="false">E92*F92</f>
        <v>#VALUE!</v>
      </c>
    </row>
    <row r="93" customFormat="false" ht="14.4" hidden="false" customHeight="false" outlineLevel="0" collapsed="false">
      <c r="B93" s="37" t="s">
        <v>97</v>
      </c>
      <c r="C93" s="37" t="s">
        <v>80</v>
      </c>
      <c r="D93" s="38" t="n">
        <v>42177</v>
      </c>
      <c r="E93" s="39" t="n">
        <v>134.28</v>
      </c>
      <c r="F93" s="20" t="e">
        <f aca="false">C93-D93</f>
        <v>#VALUE!</v>
      </c>
      <c r="G93" s="21" t="e">
        <f aca="false">E93*F93</f>
        <v>#VALUE!</v>
      </c>
    </row>
    <row r="94" customFormat="false" ht="14.4" hidden="false" customHeight="false" outlineLevel="0" collapsed="false">
      <c r="B94" s="37" t="s">
        <v>98</v>
      </c>
      <c r="C94" s="37" t="s">
        <v>80</v>
      </c>
      <c r="D94" s="38" t="n">
        <v>42177</v>
      </c>
      <c r="E94" s="39" t="n">
        <v>17.28</v>
      </c>
      <c r="F94" s="20" t="e">
        <f aca="false">C94-D94</f>
        <v>#VALUE!</v>
      </c>
      <c r="G94" s="21" t="e">
        <f aca="false">E94*F94</f>
        <v>#VALUE!</v>
      </c>
    </row>
    <row r="95" customFormat="false" ht="14.4" hidden="false" customHeight="false" outlineLevel="0" collapsed="false">
      <c r="B95" s="37" t="s">
        <v>99</v>
      </c>
      <c r="C95" s="37" t="s">
        <v>80</v>
      </c>
      <c r="D95" s="38" t="n">
        <v>42177</v>
      </c>
      <c r="E95" s="39" t="n">
        <v>146.15</v>
      </c>
      <c r="F95" s="20" t="e">
        <f aca="false">C95-D95</f>
        <v>#VALUE!</v>
      </c>
      <c r="G95" s="21" t="e">
        <f aca="false">E95*F95</f>
        <v>#VALUE!</v>
      </c>
    </row>
    <row r="96" customFormat="false" ht="14.4" hidden="false" customHeight="false" outlineLevel="0" collapsed="false">
      <c r="B96" s="37" t="s">
        <v>100</v>
      </c>
      <c r="C96" s="37" t="s">
        <v>80</v>
      </c>
      <c r="D96" s="38" t="n">
        <v>42177</v>
      </c>
      <c r="E96" s="39" t="n">
        <v>42.17</v>
      </c>
      <c r="F96" s="20" t="e">
        <f aca="false">C96-D96</f>
        <v>#VALUE!</v>
      </c>
      <c r="G96" s="21" t="e">
        <f aca="false">E96*F96</f>
        <v>#VALUE!</v>
      </c>
    </row>
    <row r="97" customFormat="false" ht="14.4" hidden="false" customHeight="false" outlineLevel="0" collapsed="false">
      <c r="B97" s="37" t="s">
        <v>101</v>
      </c>
      <c r="C97" s="37" t="s">
        <v>80</v>
      </c>
      <c r="D97" s="38" t="n">
        <v>42177</v>
      </c>
      <c r="E97" s="39" t="n">
        <v>65.68</v>
      </c>
      <c r="F97" s="20" t="e">
        <f aca="false">C97-D97</f>
        <v>#VALUE!</v>
      </c>
      <c r="G97" s="21" t="e">
        <f aca="false">E97*F97</f>
        <v>#VALUE!</v>
      </c>
    </row>
    <row r="98" customFormat="false" ht="14.4" hidden="false" customHeight="false" outlineLevel="0" collapsed="false">
      <c r="B98" s="37" t="s">
        <v>102</v>
      </c>
      <c r="C98" s="37" t="s">
        <v>80</v>
      </c>
      <c r="D98" s="38" t="n">
        <v>42177</v>
      </c>
      <c r="E98" s="39" t="n">
        <v>47.73</v>
      </c>
      <c r="F98" s="20" t="e">
        <f aca="false">C98-D98</f>
        <v>#VALUE!</v>
      </c>
      <c r="G98" s="21" t="e">
        <f aca="false">E98*F98</f>
        <v>#VALUE!</v>
      </c>
    </row>
    <row r="99" customFormat="false" ht="14.4" hidden="false" customHeight="false" outlineLevel="0" collapsed="false">
      <c r="B99" s="37" t="s">
        <v>103</v>
      </c>
      <c r="C99" s="37" t="s">
        <v>80</v>
      </c>
      <c r="D99" s="38" t="n">
        <v>42177</v>
      </c>
      <c r="E99" s="39" t="n">
        <v>43.75</v>
      </c>
      <c r="F99" s="20" t="e">
        <f aca="false">C99-D99</f>
        <v>#VALUE!</v>
      </c>
      <c r="G99" s="21" t="e">
        <f aca="false">E99*F99</f>
        <v>#VALUE!</v>
      </c>
    </row>
    <row r="100" customFormat="false" ht="14.4" hidden="false" customHeight="false" outlineLevel="0" collapsed="false">
      <c r="B100" s="37" t="s">
        <v>104</v>
      </c>
      <c r="C100" s="37" t="s">
        <v>80</v>
      </c>
      <c r="D100" s="38" t="n">
        <v>42177</v>
      </c>
      <c r="E100" s="39" t="n">
        <v>101.45</v>
      </c>
      <c r="F100" s="20" t="e">
        <f aca="false">C100-D100</f>
        <v>#VALUE!</v>
      </c>
      <c r="G100" s="21" t="e">
        <f aca="false">E100*F100</f>
        <v>#VALUE!</v>
      </c>
    </row>
    <row r="101" customFormat="false" ht="14.4" hidden="false" customHeight="false" outlineLevel="0" collapsed="false">
      <c r="B101" s="37" t="s">
        <v>105</v>
      </c>
      <c r="C101" s="37" t="s">
        <v>80</v>
      </c>
      <c r="D101" s="38" t="n">
        <v>42177</v>
      </c>
      <c r="E101" s="39" t="n">
        <v>21.83</v>
      </c>
      <c r="F101" s="20" t="e">
        <f aca="false">C101-D101</f>
        <v>#VALUE!</v>
      </c>
      <c r="G101" s="21" t="e">
        <f aca="false">E101*F101</f>
        <v>#VALUE!</v>
      </c>
    </row>
    <row r="102" customFormat="false" ht="14.4" hidden="false" customHeight="false" outlineLevel="0" collapsed="false">
      <c r="B102" s="37" t="s">
        <v>106</v>
      </c>
      <c r="C102" s="37" t="s">
        <v>80</v>
      </c>
      <c r="D102" s="38" t="n">
        <v>42177</v>
      </c>
      <c r="E102" s="39" t="n">
        <v>35.04</v>
      </c>
      <c r="F102" s="20" t="e">
        <f aca="false">C102-D102</f>
        <v>#VALUE!</v>
      </c>
      <c r="G102" s="21" t="e">
        <f aca="false">E102*F102</f>
        <v>#VALUE!</v>
      </c>
    </row>
    <row r="103" customFormat="false" ht="14.4" hidden="false" customHeight="false" outlineLevel="0" collapsed="false">
      <c r="B103" s="37" t="s">
        <v>107</v>
      </c>
      <c r="C103" s="37" t="s">
        <v>80</v>
      </c>
      <c r="D103" s="38" t="n">
        <v>42094</v>
      </c>
      <c r="E103" s="39" t="n">
        <v>86.61</v>
      </c>
      <c r="F103" s="20" t="e">
        <f aca="false">C103-D103</f>
        <v>#VALUE!</v>
      </c>
      <c r="G103" s="21" t="e">
        <f aca="false">E103*F103</f>
        <v>#VALUE!</v>
      </c>
    </row>
    <row r="104" customFormat="false" ht="14.4" hidden="false" customHeight="false" outlineLevel="0" collapsed="false">
      <c r="B104" s="37" t="s">
        <v>108</v>
      </c>
      <c r="C104" s="37" t="s">
        <v>80</v>
      </c>
      <c r="D104" s="38" t="n">
        <v>42124</v>
      </c>
      <c r="E104" s="39" t="n">
        <v>116.52</v>
      </c>
      <c r="F104" s="20" t="e">
        <f aca="false">C104-D104</f>
        <v>#VALUE!</v>
      </c>
      <c r="G104" s="21" t="e">
        <f aca="false">E104*F104</f>
        <v>#VALUE!</v>
      </c>
    </row>
    <row r="105" customFormat="false" ht="14.4" hidden="false" customHeight="false" outlineLevel="0" collapsed="false">
      <c r="B105" s="37" t="s">
        <v>109</v>
      </c>
      <c r="C105" s="37" t="s">
        <v>80</v>
      </c>
      <c r="D105" s="38" t="n">
        <v>42124</v>
      </c>
      <c r="E105" s="39" t="n">
        <v>153.05</v>
      </c>
      <c r="F105" s="20" t="e">
        <f aca="false">C105-D105</f>
        <v>#VALUE!</v>
      </c>
      <c r="G105" s="21" t="e">
        <f aca="false">E105*F105</f>
        <v>#VALUE!</v>
      </c>
    </row>
    <row r="106" customFormat="false" ht="14.4" hidden="false" customHeight="false" outlineLevel="0" collapsed="false">
      <c r="B106" s="37" t="s">
        <v>110</v>
      </c>
      <c r="C106" s="37" t="s">
        <v>80</v>
      </c>
      <c r="D106" s="38" t="n">
        <v>42183</v>
      </c>
      <c r="E106" s="39" t="n">
        <v>96</v>
      </c>
      <c r="F106" s="20" t="e">
        <f aca="false">C106-D106</f>
        <v>#VALUE!</v>
      </c>
      <c r="G106" s="21" t="e">
        <f aca="false">E106*F106</f>
        <v>#VALUE!</v>
      </c>
    </row>
    <row r="107" customFormat="false" ht="14.4" hidden="false" customHeight="false" outlineLevel="0" collapsed="false">
      <c r="B107" s="37" t="s">
        <v>111</v>
      </c>
      <c r="C107" s="37" t="s">
        <v>80</v>
      </c>
      <c r="D107" s="38" t="n">
        <v>42183</v>
      </c>
      <c r="E107" s="39" t="n">
        <v>335</v>
      </c>
      <c r="F107" s="20" t="e">
        <f aca="false">C107-D107</f>
        <v>#VALUE!</v>
      </c>
      <c r="G107" s="21" t="e">
        <f aca="false">E107*F107</f>
        <v>#VALUE!</v>
      </c>
    </row>
    <row r="108" customFormat="false" ht="14.4" hidden="false" customHeight="false" outlineLevel="0" collapsed="false">
      <c r="B108" s="37" t="s">
        <v>112</v>
      </c>
      <c r="C108" s="37" t="s">
        <v>80</v>
      </c>
      <c r="D108" s="38" t="n">
        <v>42176</v>
      </c>
      <c r="E108" s="39" t="n">
        <v>240</v>
      </c>
      <c r="F108" s="20" t="e">
        <f aca="false">C108-D108</f>
        <v>#VALUE!</v>
      </c>
      <c r="G108" s="21" t="e">
        <f aca="false">E108*F108</f>
        <v>#VALUE!</v>
      </c>
    </row>
    <row r="109" customFormat="false" ht="14.4" hidden="false" customHeight="false" outlineLevel="0" collapsed="false">
      <c r="B109" s="37" t="s">
        <v>113</v>
      </c>
      <c r="C109" s="37" t="s">
        <v>80</v>
      </c>
      <c r="D109" s="38" t="n">
        <v>42194</v>
      </c>
      <c r="E109" s="39" t="n">
        <v>6362.5</v>
      </c>
      <c r="F109" s="20" t="e">
        <f aca="false">C109-D109</f>
        <v>#VALUE!</v>
      </c>
      <c r="G109" s="21" t="e">
        <f aca="false">E109*F109</f>
        <v>#VALUE!</v>
      </c>
    </row>
    <row r="110" customFormat="false" ht="14.4" hidden="false" customHeight="false" outlineLevel="0" collapsed="false">
      <c r="B110" s="37" t="s">
        <v>114</v>
      </c>
      <c r="C110" s="37" t="s">
        <v>80</v>
      </c>
      <c r="D110" s="38" t="n">
        <v>42163</v>
      </c>
      <c r="E110" s="39" t="n">
        <v>500</v>
      </c>
      <c r="F110" s="20" t="e">
        <f aca="false">C110-D110</f>
        <v>#VALUE!</v>
      </c>
      <c r="G110" s="21" t="e">
        <f aca="false">E110*F110</f>
        <v>#VALUE!</v>
      </c>
    </row>
    <row r="111" customFormat="false" ht="14.4" hidden="false" customHeight="false" outlineLevel="0" collapsed="false">
      <c r="B111" s="37" t="s">
        <v>115</v>
      </c>
      <c r="C111" s="37" t="s">
        <v>80</v>
      </c>
      <c r="D111" s="38" t="n">
        <v>42185</v>
      </c>
      <c r="E111" s="39" t="n">
        <v>154.09</v>
      </c>
      <c r="F111" s="20" t="e">
        <f aca="false">C111-D111</f>
        <v>#VALUE!</v>
      </c>
      <c r="G111" s="21" t="e">
        <f aca="false">E111*F111</f>
        <v>#VALUE!</v>
      </c>
    </row>
    <row r="112" customFormat="false" ht="14.4" hidden="false" customHeight="false" outlineLevel="0" collapsed="false">
      <c r="B112" s="37" t="s">
        <v>116</v>
      </c>
      <c r="C112" s="37" t="s">
        <v>80</v>
      </c>
      <c r="D112" s="38" t="n">
        <v>42177</v>
      </c>
      <c r="E112" s="39" t="n">
        <v>312</v>
      </c>
      <c r="F112" s="20" t="e">
        <f aca="false">C112-D112</f>
        <v>#VALUE!</v>
      </c>
      <c r="G112" s="21" t="e">
        <f aca="false">E112*F112</f>
        <v>#VALUE!</v>
      </c>
    </row>
    <row r="113" customFormat="false" ht="14.4" hidden="false" customHeight="false" outlineLevel="0" collapsed="false">
      <c r="B113" s="37" t="s">
        <v>117</v>
      </c>
      <c r="C113" s="37" t="s">
        <v>80</v>
      </c>
      <c r="D113" s="38" t="n">
        <v>42177</v>
      </c>
      <c r="E113" s="39" t="n">
        <v>47.95</v>
      </c>
      <c r="F113" s="20" t="e">
        <f aca="false">C113-D113</f>
        <v>#VALUE!</v>
      </c>
      <c r="G113" s="21" t="e">
        <f aca="false">E113*F113</f>
        <v>#VALUE!</v>
      </c>
    </row>
    <row r="114" customFormat="false" ht="14.4" hidden="false" customHeight="false" outlineLevel="0" collapsed="false">
      <c r="B114" s="37" t="s">
        <v>118</v>
      </c>
      <c r="C114" s="37" t="s">
        <v>80</v>
      </c>
      <c r="D114" s="38" t="n">
        <v>42214</v>
      </c>
      <c r="E114" s="39" t="n">
        <v>909.05</v>
      </c>
      <c r="F114" s="20" t="e">
        <f aca="false">C114-D114</f>
        <v>#VALUE!</v>
      </c>
      <c r="G114" s="21" t="e">
        <f aca="false">E114*F114</f>
        <v>#VALUE!</v>
      </c>
    </row>
    <row r="115" customFormat="false" ht="14.4" hidden="false" customHeight="false" outlineLevel="0" collapsed="false">
      <c r="B115" s="37" t="s">
        <v>119</v>
      </c>
      <c r="C115" s="37" t="s">
        <v>80</v>
      </c>
      <c r="D115" s="38" t="n">
        <v>42212</v>
      </c>
      <c r="E115" s="39" t="n">
        <v>532.54</v>
      </c>
      <c r="F115" s="20" t="e">
        <f aca="false">C115-D115</f>
        <v>#VALUE!</v>
      </c>
      <c r="G115" s="21" t="e">
        <f aca="false">E115*F115</f>
        <v>#VALUE!</v>
      </c>
    </row>
    <row r="116" customFormat="false" ht="14.4" hidden="false" customHeight="false" outlineLevel="0" collapsed="false">
      <c r="B116" s="22"/>
      <c r="C116" s="23"/>
      <c r="D116" s="23"/>
      <c r="E116" s="20"/>
      <c r="F116" s="20"/>
      <c r="G116" s="21"/>
    </row>
    <row r="117" customFormat="false" ht="14.4" hidden="false" customHeight="false" outlineLevel="0" collapsed="false">
      <c r="B117" s="22"/>
      <c r="C117" s="23"/>
      <c r="D117" s="23"/>
      <c r="E117" s="20" t="n">
        <f aca="false">SUM(E36:E116)</f>
        <v>55437.91</v>
      </c>
      <c r="F117" s="20"/>
      <c r="G117" s="21" t="e">
        <f aca="false">SUM(G36:G115)</f>
        <v>#VALUE!</v>
      </c>
    </row>
    <row r="118" customFormat="false" ht="15" hidden="false" customHeight="false" outlineLevel="0" collapsed="false">
      <c r="B118" s="22"/>
      <c r="C118" s="23"/>
      <c r="D118" s="23"/>
      <c r="E118" s="20"/>
      <c r="F118" s="24"/>
      <c r="G118" s="21"/>
    </row>
    <row r="119" customFormat="false" ht="15" hidden="false" customHeight="false" outlineLevel="0" collapsed="false">
      <c r="B119" s="22"/>
      <c r="C119" s="23"/>
      <c r="D119" s="23"/>
      <c r="E119" s="25"/>
      <c r="F119" s="26" t="e">
        <f aca="false">G117/E117</f>
        <v>#VALUE!</v>
      </c>
      <c r="G119" s="27"/>
    </row>
    <row r="120" customFormat="false" ht="15" hidden="false" customHeight="false" outlineLevel="0" collapsed="false">
      <c r="B120" s="28"/>
      <c r="C120" s="29"/>
      <c r="D120" s="29"/>
      <c r="E120" s="24"/>
      <c r="F120" s="40"/>
      <c r="G120" s="30"/>
    </row>
    <row r="121" customFormat="false" ht="15" hidden="false" customHeight="false" outlineLevel="0" collapsed="false">
      <c r="A121" s="41" t="s">
        <v>120</v>
      </c>
      <c r="B121" s="32" t="s">
        <v>121</v>
      </c>
      <c r="C121" s="32" t="s">
        <v>33</v>
      </c>
      <c r="D121" s="32" t="s">
        <v>34</v>
      </c>
      <c r="E121" s="33" t="s">
        <v>35</v>
      </c>
      <c r="F121" s="8" t="s">
        <v>36</v>
      </c>
      <c r="G121" s="9" t="s">
        <v>5</v>
      </c>
    </row>
    <row r="122" customFormat="false" ht="14.4" hidden="false" customHeight="false" outlineLevel="0" collapsed="false">
      <c r="A122" s="16" t="n">
        <v>130</v>
      </c>
      <c r="B122" s="10" t="s">
        <v>122</v>
      </c>
      <c r="C122" s="10" t="s">
        <v>123</v>
      </c>
      <c r="D122" s="42" t="n">
        <v>42185</v>
      </c>
      <c r="E122" s="14" t="n">
        <v>2700</v>
      </c>
      <c r="F122" s="14" t="n">
        <f aca="false">C122-D122</f>
        <v>-115</v>
      </c>
      <c r="G122" s="15" t="n">
        <f aca="false">E122*F122</f>
        <v>-310500</v>
      </c>
    </row>
    <row r="123" customFormat="false" ht="14.4" hidden="false" customHeight="false" outlineLevel="0" collapsed="false">
      <c r="A123" s="16" t="n">
        <v>131</v>
      </c>
      <c r="B123" s="16" t="s">
        <v>124</v>
      </c>
      <c r="C123" s="16" t="s">
        <v>123</v>
      </c>
      <c r="D123" s="43" t="n">
        <v>42185</v>
      </c>
      <c r="E123" s="20" t="n">
        <v>2800</v>
      </c>
      <c r="F123" s="20" t="n">
        <f aca="false">C123-D123</f>
        <v>-115</v>
      </c>
      <c r="G123" s="21" t="n">
        <f aca="false">E123*F123</f>
        <v>-322000</v>
      </c>
    </row>
    <row r="124" customFormat="false" ht="14.4" hidden="false" customHeight="false" outlineLevel="0" collapsed="false">
      <c r="A124" s="16" t="n">
        <v>132</v>
      </c>
      <c r="B124" s="16" t="s">
        <v>125</v>
      </c>
      <c r="C124" s="16" t="s">
        <v>123</v>
      </c>
      <c r="D124" s="43" t="n">
        <v>42202</v>
      </c>
      <c r="E124" s="20" t="n">
        <v>8600</v>
      </c>
      <c r="F124" s="20" t="n">
        <f aca="false">C124-D124</f>
        <v>-132</v>
      </c>
      <c r="G124" s="21" t="n">
        <f aca="false">E124*F124</f>
        <v>-1135200</v>
      </c>
    </row>
    <row r="125" customFormat="false" ht="14.4" hidden="false" customHeight="false" outlineLevel="0" collapsed="false">
      <c r="A125" s="16" t="n">
        <v>133</v>
      </c>
      <c r="B125" s="16" t="s">
        <v>126</v>
      </c>
      <c r="C125" s="16" t="s">
        <v>123</v>
      </c>
      <c r="D125" s="43" t="n">
        <v>42185</v>
      </c>
      <c r="E125" s="20" t="n">
        <v>1836</v>
      </c>
      <c r="F125" s="20" t="n">
        <f aca="false">C125-D125</f>
        <v>-115</v>
      </c>
      <c r="G125" s="21" t="n">
        <f aca="false">E125*F125</f>
        <v>-211140</v>
      </c>
    </row>
    <row r="126" customFormat="false" ht="14.4" hidden="false" customHeight="false" outlineLevel="0" collapsed="false">
      <c r="A126" s="16" t="n">
        <v>139</v>
      </c>
      <c r="B126" s="16" t="s">
        <v>127</v>
      </c>
      <c r="C126" s="16" t="s">
        <v>123</v>
      </c>
      <c r="D126" s="43" t="n">
        <v>42211</v>
      </c>
      <c r="E126" s="20" t="n">
        <v>1584</v>
      </c>
      <c r="F126" s="20" t="n">
        <f aca="false">C126-D126</f>
        <v>-141</v>
      </c>
      <c r="G126" s="21" t="n">
        <f aca="false">E126*F126</f>
        <v>-223344</v>
      </c>
    </row>
    <row r="127" customFormat="false" ht="14.4" hidden="false" customHeight="false" outlineLevel="0" collapsed="false">
      <c r="A127" s="16" t="n">
        <v>141</v>
      </c>
      <c r="B127" s="16" t="s">
        <v>128</v>
      </c>
      <c r="C127" s="16" t="s">
        <v>123</v>
      </c>
      <c r="D127" s="43" t="n">
        <v>42203</v>
      </c>
      <c r="E127" s="20" t="n">
        <v>2600</v>
      </c>
      <c r="F127" s="20" t="n">
        <f aca="false">C127-D127</f>
        <v>-133</v>
      </c>
      <c r="G127" s="21" t="n">
        <f aca="false">E127*F127</f>
        <v>-345800</v>
      </c>
    </row>
    <row r="128" customFormat="false" ht="14.4" hidden="false" customHeight="false" outlineLevel="0" collapsed="false">
      <c r="A128" s="16" t="n">
        <v>143</v>
      </c>
      <c r="B128" s="16" t="s">
        <v>129</v>
      </c>
      <c r="C128" s="16" t="s">
        <v>123</v>
      </c>
      <c r="D128" s="43" t="n">
        <v>42202</v>
      </c>
      <c r="E128" s="20" t="n">
        <v>1152.15</v>
      </c>
      <c r="F128" s="20" t="n">
        <f aca="false">C128-D128</f>
        <v>-132</v>
      </c>
      <c r="G128" s="21" t="n">
        <f aca="false">E128*F128</f>
        <v>-152083.8</v>
      </c>
    </row>
    <row r="129" customFormat="false" ht="14.4" hidden="false" customHeight="false" outlineLevel="0" collapsed="false">
      <c r="A129" s="16" t="n">
        <v>155</v>
      </c>
      <c r="B129" s="16" t="s">
        <v>130</v>
      </c>
      <c r="C129" s="16" t="s">
        <v>131</v>
      </c>
      <c r="D129" s="43" t="n">
        <v>42219</v>
      </c>
      <c r="E129" s="20" t="n">
        <v>3599.99</v>
      </c>
      <c r="F129" s="20" t="e">
        <f aca="false">C129-D129</f>
        <v>#VALUE!</v>
      </c>
      <c r="G129" s="21" t="e">
        <f aca="false">E129*F129</f>
        <v>#VALUE!</v>
      </c>
    </row>
    <row r="130" customFormat="false" ht="14.4" hidden="false" customHeight="false" outlineLevel="0" collapsed="false">
      <c r="A130" s="16" t="n">
        <v>156</v>
      </c>
      <c r="B130" s="16" t="s">
        <v>132</v>
      </c>
      <c r="C130" s="16" t="s">
        <v>131</v>
      </c>
      <c r="D130" s="43" t="n">
        <v>42247</v>
      </c>
      <c r="E130" s="20" t="n">
        <v>175</v>
      </c>
      <c r="F130" s="20" t="e">
        <f aca="false">C130-D130</f>
        <v>#VALUE!</v>
      </c>
      <c r="G130" s="21" t="e">
        <f aca="false">E130*F130</f>
        <v>#VALUE!</v>
      </c>
    </row>
    <row r="131" customFormat="false" ht="14.4" hidden="false" customHeight="false" outlineLevel="0" collapsed="false">
      <c r="A131" s="16" t="n">
        <v>157</v>
      </c>
      <c r="B131" s="16" t="s">
        <v>133</v>
      </c>
      <c r="C131" s="16" t="s">
        <v>131</v>
      </c>
      <c r="D131" s="43" t="n">
        <v>42202</v>
      </c>
      <c r="E131" s="20" t="n">
        <v>175.5</v>
      </c>
      <c r="F131" s="20" t="e">
        <f aca="false">C131-D131</f>
        <v>#VALUE!</v>
      </c>
      <c r="G131" s="21" t="e">
        <f aca="false">E131*F131</f>
        <v>#VALUE!</v>
      </c>
    </row>
    <row r="132" customFormat="false" ht="14.4" hidden="false" customHeight="false" outlineLevel="0" collapsed="false">
      <c r="A132" s="16" t="n">
        <v>158</v>
      </c>
      <c r="B132" s="16" t="s">
        <v>134</v>
      </c>
      <c r="C132" s="16" t="s">
        <v>131</v>
      </c>
      <c r="D132" s="43" t="n">
        <v>42247</v>
      </c>
      <c r="E132" s="20" t="n">
        <v>175</v>
      </c>
      <c r="F132" s="20" t="e">
        <f aca="false">C132-D132</f>
        <v>#VALUE!</v>
      </c>
      <c r="G132" s="21" t="e">
        <f aca="false">E132*F132</f>
        <v>#VALUE!</v>
      </c>
    </row>
    <row r="133" customFormat="false" ht="14.4" hidden="false" customHeight="false" outlineLevel="0" collapsed="false">
      <c r="A133" s="16" t="n">
        <v>159</v>
      </c>
      <c r="B133" s="16" t="s">
        <v>135</v>
      </c>
      <c r="C133" s="16" t="s">
        <v>131</v>
      </c>
      <c r="D133" s="43" t="n">
        <v>42247</v>
      </c>
      <c r="E133" s="20" t="n">
        <v>127.5</v>
      </c>
      <c r="F133" s="20" t="e">
        <f aca="false">C133-D133</f>
        <v>#VALUE!</v>
      </c>
      <c r="G133" s="21" t="e">
        <f aca="false">E133*F133</f>
        <v>#VALUE!</v>
      </c>
    </row>
    <row r="134" customFormat="false" ht="14.4" hidden="false" customHeight="false" outlineLevel="0" collapsed="false">
      <c r="A134" s="16" t="n">
        <v>161</v>
      </c>
      <c r="B134" s="16" t="s">
        <v>136</v>
      </c>
      <c r="C134" s="16" t="s">
        <v>131</v>
      </c>
      <c r="D134" s="43" t="n">
        <v>42224</v>
      </c>
      <c r="E134" s="20" t="n">
        <v>1244.11</v>
      </c>
      <c r="F134" s="20" t="e">
        <f aca="false">C134-D134</f>
        <v>#VALUE!</v>
      </c>
      <c r="G134" s="21" t="e">
        <f aca="false">E134*F134</f>
        <v>#VALUE!</v>
      </c>
    </row>
    <row r="135" customFormat="false" ht="14.4" hidden="false" customHeight="false" outlineLevel="0" collapsed="false">
      <c r="A135" s="16" t="n">
        <v>162</v>
      </c>
      <c r="B135" s="16" t="s">
        <v>137</v>
      </c>
      <c r="C135" s="16" t="s">
        <v>131</v>
      </c>
      <c r="D135" s="43" t="n">
        <v>42224</v>
      </c>
      <c r="E135" s="20" t="n">
        <v>2332.7</v>
      </c>
      <c r="F135" s="20" t="e">
        <f aca="false">C135-D135</f>
        <v>#VALUE!</v>
      </c>
      <c r="G135" s="21" t="e">
        <f aca="false">E135*F135</f>
        <v>#VALUE!</v>
      </c>
    </row>
    <row r="136" customFormat="false" ht="14.4" hidden="false" customHeight="false" outlineLevel="0" collapsed="false">
      <c r="A136" s="16" t="n">
        <v>163</v>
      </c>
      <c r="B136" s="16" t="s">
        <v>138</v>
      </c>
      <c r="C136" s="16" t="s">
        <v>131</v>
      </c>
      <c r="D136" s="43" t="n">
        <v>42185</v>
      </c>
      <c r="E136" s="20" t="n">
        <v>150</v>
      </c>
      <c r="F136" s="20" t="e">
        <f aca="false">C136-D136</f>
        <v>#VALUE!</v>
      </c>
      <c r="G136" s="21" t="e">
        <f aca="false">E136*F136</f>
        <v>#VALUE!</v>
      </c>
    </row>
    <row r="137" customFormat="false" ht="14.4" hidden="false" customHeight="false" outlineLevel="0" collapsed="false">
      <c r="A137" s="16" t="n">
        <v>164</v>
      </c>
      <c r="B137" s="16" t="s">
        <v>139</v>
      </c>
      <c r="C137" s="16" t="s">
        <v>131</v>
      </c>
      <c r="D137" s="43" t="n">
        <v>42185</v>
      </c>
      <c r="E137" s="20" t="n">
        <v>150</v>
      </c>
      <c r="F137" s="20" t="e">
        <f aca="false">C137-D137</f>
        <v>#VALUE!</v>
      </c>
      <c r="G137" s="21" t="e">
        <f aca="false">E137*F137</f>
        <v>#VALUE!</v>
      </c>
    </row>
    <row r="138" customFormat="false" ht="14.4" hidden="false" customHeight="false" outlineLevel="0" collapsed="false">
      <c r="A138" s="16" t="n">
        <v>165</v>
      </c>
      <c r="B138" s="16" t="s">
        <v>140</v>
      </c>
      <c r="C138" s="16" t="s">
        <v>131</v>
      </c>
      <c r="D138" s="43" t="n">
        <v>42185</v>
      </c>
      <c r="E138" s="20" t="n">
        <v>150</v>
      </c>
      <c r="F138" s="20" t="e">
        <f aca="false">C138-D138</f>
        <v>#VALUE!</v>
      </c>
      <c r="G138" s="21" t="e">
        <f aca="false">E138*F138</f>
        <v>#VALUE!</v>
      </c>
    </row>
    <row r="139" customFormat="false" ht="14.4" hidden="false" customHeight="false" outlineLevel="0" collapsed="false">
      <c r="A139" s="16" t="n">
        <v>166</v>
      </c>
      <c r="B139" s="16" t="s">
        <v>141</v>
      </c>
      <c r="C139" s="16" t="s">
        <v>131</v>
      </c>
      <c r="D139" s="43" t="n">
        <v>42277</v>
      </c>
      <c r="E139" s="20" t="n">
        <v>63</v>
      </c>
      <c r="F139" s="20" t="e">
        <f aca="false">C139-D139</f>
        <v>#VALUE!</v>
      </c>
      <c r="G139" s="21" t="e">
        <f aca="false">E139*F139</f>
        <v>#VALUE!</v>
      </c>
    </row>
    <row r="140" customFormat="false" ht="14.4" hidden="false" customHeight="false" outlineLevel="0" collapsed="false">
      <c r="A140" s="16" t="n">
        <v>167</v>
      </c>
      <c r="B140" s="16" t="s">
        <v>142</v>
      </c>
      <c r="C140" s="16" t="s">
        <v>131</v>
      </c>
      <c r="D140" s="43" t="n">
        <v>42236</v>
      </c>
      <c r="E140" s="20" t="n">
        <v>225.5</v>
      </c>
      <c r="F140" s="20" t="e">
        <f aca="false">C140-D140</f>
        <v>#VALUE!</v>
      </c>
      <c r="G140" s="21" t="e">
        <f aca="false">E140*F140</f>
        <v>#VALUE!</v>
      </c>
    </row>
    <row r="141" customFormat="false" ht="14.4" hidden="false" customHeight="false" outlineLevel="0" collapsed="false">
      <c r="A141" s="16" t="n">
        <v>168</v>
      </c>
      <c r="B141" s="16" t="s">
        <v>143</v>
      </c>
      <c r="C141" s="16" t="s">
        <v>131</v>
      </c>
      <c r="D141" s="43" t="n">
        <v>42230</v>
      </c>
      <c r="E141" s="20" t="n">
        <v>130.19</v>
      </c>
      <c r="F141" s="20" t="e">
        <f aca="false">C141-D141</f>
        <v>#VALUE!</v>
      </c>
      <c r="G141" s="21" t="e">
        <f aca="false">E141*F141</f>
        <v>#VALUE!</v>
      </c>
    </row>
    <row r="142" customFormat="false" ht="14.4" hidden="false" customHeight="false" outlineLevel="0" collapsed="false">
      <c r="A142" s="16" t="n">
        <v>169</v>
      </c>
      <c r="B142" s="16" t="s">
        <v>144</v>
      </c>
      <c r="C142" s="16" t="s">
        <v>131</v>
      </c>
      <c r="D142" s="43" t="n">
        <v>42221</v>
      </c>
      <c r="E142" s="20" t="n">
        <v>147.09</v>
      </c>
      <c r="F142" s="20" t="e">
        <f aca="false">C142-D142</f>
        <v>#VALUE!</v>
      </c>
      <c r="G142" s="21" t="e">
        <f aca="false">E142*F142</f>
        <v>#VALUE!</v>
      </c>
    </row>
    <row r="143" customFormat="false" ht="14.4" hidden="false" customHeight="false" outlineLevel="0" collapsed="false">
      <c r="A143" s="16" t="n">
        <v>170</v>
      </c>
      <c r="B143" s="16" t="s">
        <v>145</v>
      </c>
      <c r="C143" s="16" t="s">
        <v>131</v>
      </c>
      <c r="D143" s="43" t="n">
        <v>42221</v>
      </c>
      <c r="E143" s="20" t="n">
        <v>280.86</v>
      </c>
      <c r="F143" s="20" t="e">
        <f aca="false">C143-D143</f>
        <v>#VALUE!</v>
      </c>
      <c r="G143" s="21" t="e">
        <f aca="false">E143*F143</f>
        <v>#VALUE!</v>
      </c>
    </row>
    <row r="144" customFormat="false" ht="14.4" hidden="false" customHeight="false" outlineLevel="0" collapsed="false">
      <c r="A144" s="16" t="n">
        <v>171</v>
      </c>
      <c r="B144" s="16" t="s">
        <v>146</v>
      </c>
      <c r="C144" s="16" t="s">
        <v>131</v>
      </c>
      <c r="D144" s="43" t="n">
        <v>42216</v>
      </c>
      <c r="E144" s="20" t="n">
        <v>664</v>
      </c>
      <c r="F144" s="20" t="e">
        <f aca="false">C144-D144</f>
        <v>#VALUE!</v>
      </c>
      <c r="G144" s="21" t="e">
        <f aca="false">E144*F144</f>
        <v>#VALUE!</v>
      </c>
    </row>
    <row r="145" customFormat="false" ht="14.4" hidden="false" customHeight="false" outlineLevel="0" collapsed="false">
      <c r="A145" s="16" t="n">
        <v>172</v>
      </c>
      <c r="B145" s="16" t="s">
        <v>147</v>
      </c>
      <c r="C145" s="16" t="s">
        <v>131</v>
      </c>
      <c r="D145" s="43" t="n">
        <v>42230</v>
      </c>
      <c r="E145" s="20" t="n">
        <v>697.25</v>
      </c>
      <c r="F145" s="20" t="e">
        <f aca="false">C145-D145</f>
        <v>#VALUE!</v>
      </c>
      <c r="G145" s="21" t="e">
        <f aca="false">E145*F145</f>
        <v>#VALUE!</v>
      </c>
    </row>
    <row r="146" customFormat="false" ht="14.4" hidden="false" customHeight="false" outlineLevel="0" collapsed="false">
      <c r="A146" s="16" t="n">
        <v>179</v>
      </c>
      <c r="B146" s="16" t="s">
        <v>148</v>
      </c>
      <c r="C146" s="16" t="s">
        <v>131</v>
      </c>
      <c r="D146" s="43" t="n">
        <v>42217</v>
      </c>
      <c r="E146" s="20" t="n">
        <v>2814.14</v>
      </c>
      <c r="F146" s="20" t="e">
        <f aca="false">C146-D146</f>
        <v>#VALUE!</v>
      </c>
      <c r="G146" s="21" t="e">
        <f aca="false">E146*F146</f>
        <v>#VALUE!</v>
      </c>
    </row>
    <row r="147" customFormat="false" ht="14.4" hidden="false" customHeight="false" outlineLevel="0" collapsed="false">
      <c r="A147" s="16" t="n">
        <v>180</v>
      </c>
      <c r="B147" s="16" t="s">
        <v>149</v>
      </c>
      <c r="C147" s="16" t="s">
        <v>131</v>
      </c>
      <c r="D147" s="43" t="n">
        <v>42217</v>
      </c>
      <c r="E147" s="20" t="n">
        <v>1642.24</v>
      </c>
      <c r="F147" s="20" t="e">
        <f aca="false">C147-D147</f>
        <v>#VALUE!</v>
      </c>
      <c r="G147" s="21" t="e">
        <f aca="false">E147*F147</f>
        <v>#VALUE!</v>
      </c>
    </row>
    <row r="148" customFormat="false" ht="14.4" hidden="false" customHeight="false" outlineLevel="0" collapsed="false">
      <c r="A148" s="16" t="n">
        <v>182</v>
      </c>
      <c r="B148" s="16" t="s">
        <v>150</v>
      </c>
      <c r="C148" s="16" t="s">
        <v>131</v>
      </c>
      <c r="D148" s="43" t="n">
        <v>42215</v>
      </c>
      <c r="E148" s="20" t="n">
        <v>710.1</v>
      </c>
      <c r="F148" s="20" t="e">
        <f aca="false">C148-D148</f>
        <v>#VALUE!</v>
      </c>
      <c r="G148" s="21" t="e">
        <f aca="false">E148*F148</f>
        <v>#VALUE!</v>
      </c>
    </row>
    <row r="149" customFormat="false" ht="14.4" hidden="false" customHeight="false" outlineLevel="0" collapsed="false">
      <c r="A149" s="16" t="n">
        <v>183</v>
      </c>
      <c r="B149" s="16" t="s">
        <v>151</v>
      </c>
      <c r="C149" s="16" t="s">
        <v>131</v>
      </c>
      <c r="D149" s="43" t="n">
        <v>42215</v>
      </c>
      <c r="E149" s="20" t="n">
        <v>786.54</v>
      </c>
      <c r="F149" s="20" t="e">
        <f aca="false">C149-D149</f>
        <v>#VALUE!</v>
      </c>
      <c r="G149" s="21" t="e">
        <f aca="false">E149*F149</f>
        <v>#VALUE!</v>
      </c>
    </row>
    <row r="150" customFormat="false" ht="14.4" hidden="false" customHeight="false" outlineLevel="0" collapsed="false">
      <c r="A150" s="16" t="n">
        <v>184</v>
      </c>
      <c r="B150" s="16" t="s">
        <v>152</v>
      </c>
      <c r="C150" s="16" t="s">
        <v>131</v>
      </c>
      <c r="D150" s="43" t="n">
        <v>42215</v>
      </c>
      <c r="E150" s="20" t="n">
        <v>727.38</v>
      </c>
      <c r="F150" s="20" t="e">
        <f aca="false">C150-D150</f>
        <v>#VALUE!</v>
      </c>
      <c r="G150" s="21" t="e">
        <f aca="false">E150*F150</f>
        <v>#VALUE!</v>
      </c>
    </row>
    <row r="151" customFormat="false" ht="14.4" hidden="false" customHeight="false" outlineLevel="0" collapsed="false">
      <c r="A151" s="16" t="n">
        <v>185</v>
      </c>
      <c r="B151" s="16" t="s">
        <v>153</v>
      </c>
      <c r="C151" s="16" t="s">
        <v>131</v>
      </c>
      <c r="D151" s="43" t="n">
        <v>42215</v>
      </c>
      <c r="E151" s="20" t="n">
        <v>920.17</v>
      </c>
      <c r="F151" s="20" t="e">
        <f aca="false">C151-D151</f>
        <v>#VALUE!</v>
      </c>
      <c r="G151" s="21" t="e">
        <f aca="false">E151*F151</f>
        <v>#VALUE!</v>
      </c>
    </row>
    <row r="152" customFormat="false" ht="14.4" hidden="false" customHeight="false" outlineLevel="0" collapsed="false">
      <c r="A152" s="16" t="n">
        <v>186</v>
      </c>
      <c r="B152" s="16" t="s">
        <v>154</v>
      </c>
      <c r="C152" s="16" t="s">
        <v>131</v>
      </c>
      <c r="D152" s="43" t="n">
        <v>42215</v>
      </c>
      <c r="E152" s="20" t="n">
        <v>525.95</v>
      </c>
      <c r="F152" s="20" t="e">
        <f aca="false">C152-D152</f>
        <v>#VALUE!</v>
      </c>
      <c r="G152" s="21" t="e">
        <f aca="false">E152*F152</f>
        <v>#VALUE!</v>
      </c>
    </row>
    <row r="153" customFormat="false" ht="14.4" hidden="false" customHeight="false" outlineLevel="0" collapsed="false">
      <c r="A153" s="16" t="n">
        <v>189</v>
      </c>
      <c r="B153" s="16" t="s">
        <v>155</v>
      </c>
      <c r="C153" s="16" t="s">
        <v>156</v>
      </c>
      <c r="D153" s="43" t="n">
        <v>42277</v>
      </c>
      <c r="E153" s="20" t="n">
        <v>174</v>
      </c>
      <c r="F153" s="20" t="e">
        <f aca="false">C153-D153</f>
        <v>#VALUE!</v>
      </c>
      <c r="G153" s="21" t="e">
        <f aca="false">E153*F153</f>
        <v>#VALUE!</v>
      </c>
    </row>
    <row r="154" customFormat="false" ht="14.4" hidden="false" customHeight="false" outlineLevel="0" collapsed="false">
      <c r="A154" s="16" t="n">
        <v>190</v>
      </c>
      <c r="B154" s="16" t="s">
        <v>157</v>
      </c>
      <c r="C154" s="16" t="s">
        <v>156</v>
      </c>
      <c r="D154" s="43" t="n">
        <v>42277</v>
      </c>
      <c r="E154" s="20" t="n">
        <v>22.5</v>
      </c>
      <c r="F154" s="20" t="e">
        <f aca="false">C154-D154</f>
        <v>#VALUE!</v>
      </c>
      <c r="G154" s="21" t="e">
        <f aca="false">E154*F154</f>
        <v>#VALUE!</v>
      </c>
    </row>
    <row r="155" customFormat="false" ht="14.4" hidden="false" customHeight="false" outlineLevel="0" collapsed="false">
      <c r="A155" s="16" t="n">
        <v>191</v>
      </c>
      <c r="B155" s="16" t="s">
        <v>158</v>
      </c>
      <c r="C155" s="16" t="s">
        <v>156</v>
      </c>
      <c r="D155" s="43" t="n">
        <v>42277</v>
      </c>
      <c r="E155" s="20" t="n">
        <v>65</v>
      </c>
      <c r="F155" s="20" t="e">
        <f aca="false">C155-D155</f>
        <v>#VALUE!</v>
      </c>
      <c r="G155" s="21" t="e">
        <f aca="false">E155*F155</f>
        <v>#VALUE!</v>
      </c>
    </row>
    <row r="156" customFormat="false" ht="14.4" hidden="false" customHeight="false" outlineLevel="0" collapsed="false">
      <c r="A156" s="16" t="n">
        <v>192</v>
      </c>
      <c r="B156" s="16" t="s">
        <v>159</v>
      </c>
      <c r="C156" s="16" t="s">
        <v>156</v>
      </c>
      <c r="D156" s="43" t="n">
        <v>42278</v>
      </c>
      <c r="E156" s="20" t="n">
        <v>216</v>
      </c>
      <c r="F156" s="20" t="e">
        <f aca="false">C156-D156</f>
        <v>#VALUE!</v>
      </c>
      <c r="G156" s="21" t="e">
        <f aca="false">E156*F156</f>
        <v>#VALUE!</v>
      </c>
    </row>
    <row r="157" customFormat="false" ht="14.4" hidden="false" customHeight="false" outlineLevel="0" collapsed="false">
      <c r="A157" s="16" t="n">
        <v>193</v>
      </c>
      <c r="B157" s="16" t="s">
        <v>160</v>
      </c>
      <c r="C157" s="16" t="s">
        <v>156</v>
      </c>
      <c r="D157" s="43" t="n">
        <v>42243</v>
      </c>
      <c r="E157" s="20" t="n">
        <v>28.81</v>
      </c>
      <c r="F157" s="20" t="e">
        <f aca="false">C157-D157</f>
        <v>#VALUE!</v>
      </c>
      <c r="G157" s="21" t="e">
        <f aca="false">E157*F157</f>
        <v>#VALUE!</v>
      </c>
    </row>
    <row r="158" customFormat="false" ht="14.4" hidden="false" customHeight="false" outlineLevel="0" collapsed="false">
      <c r="A158" s="16" t="n">
        <v>194</v>
      </c>
      <c r="B158" s="16" t="s">
        <v>161</v>
      </c>
      <c r="C158" s="16" t="s">
        <v>156</v>
      </c>
      <c r="D158" s="43" t="n">
        <v>42277</v>
      </c>
      <c r="E158" s="20" t="n">
        <v>546.1</v>
      </c>
      <c r="F158" s="20" t="e">
        <f aca="false">C158-D158</f>
        <v>#VALUE!</v>
      </c>
      <c r="G158" s="21" t="e">
        <f aca="false">E158*F158</f>
        <v>#VALUE!</v>
      </c>
    </row>
    <row r="159" customFormat="false" ht="14.4" hidden="false" customHeight="false" outlineLevel="0" collapsed="false">
      <c r="A159" s="16" t="n">
        <v>195</v>
      </c>
      <c r="B159" s="16" t="s">
        <v>162</v>
      </c>
      <c r="C159" s="16" t="s">
        <v>156</v>
      </c>
      <c r="D159" s="43" t="n">
        <v>42279</v>
      </c>
      <c r="E159" s="20" t="n">
        <v>50</v>
      </c>
      <c r="F159" s="20" t="e">
        <f aca="false">C159-D159</f>
        <v>#VALUE!</v>
      </c>
      <c r="G159" s="21" t="e">
        <f aca="false">E159*F159</f>
        <v>#VALUE!</v>
      </c>
    </row>
    <row r="160" customFormat="false" ht="14.4" hidden="false" customHeight="false" outlineLevel="0" collapsed="false">
      <c r="A160" s="16" t="n">
        <v>196</v>
      </c>
      <c r="B160" s="16" t="s">
        <v>163</v>
      </c>
      <c r="C160" s="16" t="s">
        <v>156</v>
      </c>
      <c r="D160" s="43" t="n">
        <v>42277</v>
      </c>
      <c r="E160" s="20" t="n">
        <v>35</v>
      </c>
      <c r="F160" s="20" t="e">
        <f aca="false">C160-D160</f>
        <v>#VALUE!</v>
      </c>
      <c r="G160" s="21" t="e">
        <f aca="false">E160*F160</f>
        <v>#VALUE!</v>
      </c>
    </row>
    <row r="161" customFormat="false" ht="14.4" hidden="false" customHeight="false" outlineLevel="0" collapsed="false">
      <c r="A161" s="16" t="n">
        <v>197</v>
      </c>
      <c r="B161" s="16" t="s">
        <v>164</v>
      </c>
      <c r="C161" s="16" t="s">
        <v>156</v>
      </c>
      <c r="D161" s="43" t="n">
        <v>42277</v>
      </c>
      <c r="E161" s="20" t="n">
        <v>140.96</v>
      </c>
      <c r="F161" s="20" t="e">
        <f aca="false">C161-D161</f>
        <v>#VALUE!</v>
      </c>
      <c r="G161" s="21" t="e">
        <f aca="false">E161*F161</f>
        <v>#VALUE!</v>
      </c>
    </row>
    <row r="162" customFormat="false" ht="14.4" hidden="false" customHeight="false" outlineLevel="0" collapsed="false">
      <c r="A162" s="16" t="n">
        <v>198</v>
      </c>
      <c r="B162" s="16" t="s">
        <v>165</v>
      </c>
      <c r="C162" s="16" t="s">
        <v>156</v>
      </c>
      <c r="D162" s="43" t="n">
        <v>42277</v>
      </c>
      <c r="E162" s="20" t="n">
        <v>132.4</v>
      </c>
      <c r="F162" s="20" t="e">
        <f aca="false">C162-D162</f>
        <v>#VALUE!</v>
      </c>
      <c r="G162" s="21" t="e">
        <f aca="false">E162*F162</f>
        <v>#VALUE!</v>
      </c>
    </row>
    <row r="163" customFormat="false" ht="14.4" hidden="false" customHeight="false" outlineLevel="0" collapsed="false">
      <c r="A163" s="16" t="n">
        <v>199</v>
      </c>
      <c r="B163" s="16" t="s">
        <v>166</v>
      </c>
      <c r="C163" s="16" t="s">
        <v>156</v>
      </c>
      <c r="D163" s="43" t="n">
        <v>42277</v>
      </c>
      <c r="E163" s="20" t="n">
        <v>126.34</v>
      </c>
      <c r="F163" s="20" t="e">
        <f aca="false">C163-D163</f>
        <v>#VALUE!</v>
      </c>
      <c r="G163" s="21" t="e">
        <f aca="false">E163*F163</f>
        <v>#VALUE!</v>
      </c>
    </row>
    <row r="164" customFormat="false" ht="14.4" hidden="false" customHeight="false" outlineLevel="0" collapsed="false">
      <c r="A164" s="16" t="n">
        <v>200</v>
      </c>
      <c r="B164" s="16" t="s">
        <v>167</v>
      </c>
      <c r="C164" s="16" t="s">
        <v>156</v>
      </c>
      <c r="D164" s="43" t="n">
        <v>42277</v>
      </c>
      <c r="E164" s="20" t="n">
        <v>132.55</v>
      </c>
      <c r="F164" s="20" t="e">
        <f aca="false">C164-D164</f>
        <v>#VALUE!</v>
      </c>
      <c r="G164" s="21" t="e">
        <f aca="false">E164*F164</f>
        <v>#VALUE!</v>
      </c>
    </row>
    <row r="165" customFormat="false" ht="14.4" hidden="false" customHeight="false" outlineLevel="0" collapsed="false">
      <c r="A165" s="16" t="n">
        <v>201</v>
      </c>
      <c r="B165" s="16" t="s">
        <v>168</v>
      </c>
      <c r="C165" s="16" t="s">
        <v>156</v>
      </c>
      <c r="D165" s="43" t="n">
        <v>42277</v>
      </c>
      <c r="E165" s="20" t="n">
        <v>97.98</v>
      </c>
      <c r="F165" s="20" t="e">
        <f aca="false">C165-D165</f>
        <v>#VALUE!</v>
      </c>
      <c r="G165" s="21" t="e">
        <f aca="false">E165*F165</f>
        <v>#VALUE!</v>
      </c>
    </row>
    <row r="166" customFormat="false" ht="14.4" hidden="false" customHeight="false" outlineLevel="0" collapsed="false">
      <c r="A166" s="16" t="n">
        <v>202</v>
      </c>
      <c r="B166" s="16" t="s">
        <v>169</v>
      </c>
      <c r="C166" s="16" t="s">
        <v>156</v>
      </c>
      <c r="D166" s="43" t="n">
        <v>42247</v>
      </c>
      <c r="E166" s="20" t="n">
        <v>97.43</v>
      </c>
      <c r="F166" s="20" t="e">
        <f aca="false">C166-D166</f>
        <v>#VALUE!</v>
      </c>
      <c r="G166" s="21" t="e">
        <f aca="false">E166*F166</f>
        <v>#VALUE!</v>
      </c>
    </row>
    <row r="167" customFormat="false" ht="14.4" hidden="false" customHeight="false" outlineLevel="0" collapsed="false">
      <c r="A167" s="16" t="n">
        <v>203</v>
      </c>
      <c r="B167" s="16" t="s">
        <v>170</v>
      </c>
      <c r="C167" s="16" t="s">
        <v>156</v>
      </c>
      <c r="D167" s="43" t="n">
        <v>42247</v>
      </c>
      <c r="E167" s="20" t="n">
        <v>91.61</v>
      </c>
      <c r="F167" s="20" t="e">
        <f aca="false">C167-D167</f>
        <v>#VALUE!</v>
      </c>
      <c r="G167" s="21" t="e">
        <f aca="false">E167*F167</f>
        <v>#VALUE!</v>
      </c>
    </row>
    <row r="168" customFormat="false" ht="14.4" hidden="false" customHeight="false" outlineLevel="0" collapsed="false">
      <c r="A168" s="16" t="n">
        <v>204</v>
      </c>
      <c r="B168" s="16" t="s">
        <v>171</v>
      </c>
      <c r="C168" s="16" t="s">
        <v>156</v>
      </c>
      <c r="D168" s="43" t="n">
        <v>42247</v>
      </c>
      <c r="E168" s="20" t="n">
        <v>201.24</v>
      </c>
      <c r="F168" s="20" t="e">
        <f aca="false">C168-D168</f>
        <v>#VALUE!</v>
      </c>
      <c r="G168" s="21" t="e">
        <f aca="false">E168*F168</f>
        <v>#VALUE!</v>
      </c>
    </row>
    <row r="169" customFormat="false" ht="14.4" hidden="false" customHeight="false" outlineLevel="0" collapsed="false">
      <c r="A169" s="16" t="n">
        <v>205</v>
      </c>
      <c r="B169" s="16" t="s">
        <v>172</v>
      </c>
      <c r="C169" s="16" t="s">
        <v>156</v>
      </c>
      <c r="D169" s="43" t="n">
        <v>42247</v>
      </c>
      <c r="E169" s="20" t="n">
        <v>140.64</v>
      </c>
      <c r="F169" s="20" t="e">
        <f aca="false">C169-D169</f>
        <v>#VALUE!</v>
      </c>
      <c r="G169" s="21" t="e">
        <f aca="false">E169*F169</f>
        <v>#VALUE!</v>
      </c>
    </row>
    <row r="170" customFormat="false" ht="14.4" hidden="false" customHeight="false" outlineLevel="0" collapsed="false">
      <c r="B170" s="22"/>
      <c r="C170" s="23"/>
      <c r="D170" s="23"/>
      <c r="E170" s="20"/>
      <c r="F170" s="20"/>
      <c r="G170" s="21"/>
    </row>
    <row r="171" customFormat="false" ht="14.4" hidden="false" customHeight="false" outlineLevel="0" collapsed="false">
      <c r="B171" s="22"/>
      <c r="C171" s="23"/>
      <c r="D171" s="23"/>
      <c r="E171" s="20" t="n">
        <f aca="false">SUM(E122:E170)</f>
        <v>42184.92</v>
      </c>
      <c r="F171" s="20"/>
      <c r="G171" s="21" t="e">
        <f aca="false">SUM(G122:G170)</f>
        <v>#VALUE!</v>
      </c>
    </row>
    <row r="172" customFormat="false" ht="15" hidden="false" customHeight="false" outlineLevel="0" collapsed="false">
      <c r="B172" s="22"/>
      <c r="C172" s="23"/>
      <c r="D172" s="23"/>
      <c r="E172" s="20"/>
      <c r="F172" s="24"/>
      <c r="G172" s="21"/>
    </row>
    <row r="173" customFormat="false" ht="15" hidden="false" customHeight="false" outlineLevel="0" collapsed="false">
      <c r="B173" s="22"/>
      <c r="C173" s="23"/>
      <c r="D173" s="23"/>
      <c r="E173" s="25"/>
      <c r="F173" s="26" t="e">
        <f aca="false">G171/E171</f>
        <v>#VALUE!</v>
      </c>
      <c r="G173" s="27"/>
    </row>
    <row r="174" customFormat="false" ht="14.4" hidden="false" customHeight="false" outlineLevel="0" collapsed="false">
      <c r="B174" s="22"/>
      <c r="C174" s="23"/>
      <c r="D174" s="23"/>
      <c r="E174" s="20"/>
      <c r="F174" s="14"/>
      <c r="G174" s="21"/>
    </row>
    <row r="175" customFormat="false" ht="15" hidden="false" customHeight="false" outlineLevel="0" collapsed="false">
      <c r="B175" s="28"/>
      <c r="C175" s="29"/>
      <c r="D175" s="29"/>
      <c r="E175" s="24"/>
      <c r="F175" s="24"/>
      <c r="G175" s="30"/>
    </row>
    <row r="176" customFormat="false" ht="15" hidden="false" customHeight="false" outlineLevel="0" collapsed="false">
      <c r="B176" s="31" t="s">
        <v>173</v>
      </c>
      <c r="C176" s="32" t="s">
        <v>33</v>
      </c>
      <c r="D176" s="32" t="s">
        <v>34</v>
      </c>
      <c r="E176" s="33" t="s">
        <v>35</v>
      </c>
      <c r="F176" s="8" t="s">
        <v>36</v>
      </c>
      <c r="G176" s="9" t="s">
        <v>5</v>
      </c>
    </row>
    <row r="177" customFormat="false" ht="14.4" hidden="false" customHeight="false" outlineLevel="0" collapsed="false">
      <c r="B177" s="44"/>
      <c r="C177" s="45"/>
      <c r="D177" s="45"/>
      <c r="E177" s="14"/>
      <c r="F177" s="14"/>
      <c r="G177" s="15"/>
    </row>
    <row r="178" customFormat="false" ht="14.4" hidden="false" customHeight="false" outlineLevel="0" collapsed="false">
      <c r="B178" s="22"/>
      <c r="C178" s="23"/>
      <c r="D178" s="23"/>
      <c r="E178" s="20"/>
      <c r="F178" s="20"/>
      <c r="G178" s="21"/>
    </row>
    <row r="179" customFormat="false" ht="14.4" hidden="false" customHeight="false" outlineLevel="0" collapsed="false">
      <c r="A179" s="46" t="n">
        <v>209</v>
      </c>
      <c r="B179" s="16" t="s">
        <v>174</v>
      </c>
      <c r="C179" s="16" t="s">
        <v>175</v>
      </c>
      <c r="D179" s="43" t="n">
        <v>42310</v>
      </c>
      <c r="E179" s="20" t="n">
        <v>143.5</v>
      </c>
      <c r="F179" s="20" t="n">
        <f aca="false">C179-D179</f>
        <v>-205</v>
      </c>
      <c r="G179" s="21" t="n">
        <f aca="false">E179*F179</f>
        <v>-29417.5</v>
      </c>
    </row>
    <row r="180" customFormat="false" ht="14.4" hidden="false" customHeight="false" outlineLevel="0" collapsed="false">
      <c r="A180" s="46" t="n">
        <v>210</v>
      </c>
      <c r="B180" s="16" t="s">
        <v>176</v>
      </c>
      <c r="C180" s="16" t="s">
        <v>175</v>
      </c>
      <c r="D180" s="43" t="n">
        <v>42310</v>
      </c>
      <c r="E180" s="20" t="n">
        <v>143.5</v>
      </c>
      <c r="F180" s="20" t="n">
        <f aca="false">C180-D180</f>
        <v>-205</v>
      </c>
      <c r="G180" s="21" t="n">
        <f aca="false">E180*F180</f>
        <v>-29417.5</v>
      </c>
    </row>
    <row r="181" customFormat="false" ht="14.4" hidden="false" customHeight="false" outlineLevel="0" collapsed="false">
      <c r="A181" s="46" t="n">
        <v>211</v>
      </c>
      <c r="B181" s="16" t="s">
        <v>177</v>
      </c>
      <c r="C181" s="16" t="s">
        <v>175</v>
      </c>
      <c r="D181" s="43" t="n">
        <v>42310</v>
      </c>
      <c r="E181" s="20" t="n">
        <v>104.78</v>
      </c>
      <c r="F181" s="20" t="n">
        <f aca="false">C181-D181</f>
        <v>-205</v>
      </c>
      <c r="G181" s="21" t="n">
        <f aca="false">E181*F181</f>
        <v>-21479.9</v>
      </c>
    </row>
    <row r="182" customFormat="false" ht="14.4" hidden="false" customHeight="false" outlineLevel="0" collapsed="false">
      <c r="A182" s="46" t="n">
        <v>212</v>
      </c>
      <c r="B182" s="16" t="s">
        <v>178</v>
      </c>
      <c r="C182" s="16" t="s">
        <v>175</v>
      </c>
      <c r="D182" s="43" t="n">
        <v>42338</v>
      </c>
      <c r="E182" s="20" t="n">
        <v>63</v>
      </c>
      <c r="F182" s="20" t="n">
        <f aca="false">C182-D182</f>
        <v>-233</v>
      </c>
      <c r="G182" s="21" t="n">
        <f aca="false">E182*F182</f>
        <v>-14679</v>
      </c>
    </row>
    <row r="183" customFormat="false" ht="14.4" hidden="false" customHeight="false" outlineLevel="0" collapsed="false">
      <c r="A183" s="46" t="n">
        <v>213</v>
      </c>
      <c r="B183" s="16" t="s">
        <v>179</v>
      </c>
      <c r="C183" s="16" t="s">
        <v>175</v>
      </c>
      <c r="D183" s="43" t="n">
        <v>42310</v>
      </c>
      <c r="E183" s="20" t="n">
        <v>991.8</v>
      </c>
      <c r="F183" s="20" t="n">
        <f aca="false">C183-D183</f>
        <v>-205</v>
      </c>
      <c r="G183" s="21" t="n">
        <f aca="false">E183*F183</f>
        <v>-203319</v>
      </c>
    </row>
    <row r="184" customFormat="false" ht="14.4" hidden="false" customHeight="false" outlineLevel="0" collapsed="false">
      <c r="A184" s="46" t="n">
        <v>214</v>
      </c>
      <c r="B184" s="16" t="s">
        <v>180</v>
      </c>
      <c r="C184" s="16" t="s">
        <v>175</v>
      </c>
      <c r="D184" s="43" t="n">
        <v>42293</v>
      </c>
      <c r="E184" s="20" t="n">
        <v>33.85</v>
      </c>
      <c r="F184" s="20" t="n">
        <f aca="false">C184-D184</f>
        <v>-188</v>
      </c>
      <c r="G184" s="21" t="n">
        <f aca="false">E184*F184</f>
        <v>-6363.8</v>
      </c>
    </row>
    <row r="185" customFormat="false" ht="14.4" hidden="false" customHeight="false" outlineLevel="0" collapsed="false">
      <c r="A185" s="46" t="n">
        <v>215</v>
      </c>
      <c r="B185" s="16" t="s">
        <v>181</v>
      </c>
      <c r="C185" s="16" t="s">
        <v>175</v>
      </c>
      <c r="D185" s="43" t="n">
        <v>42293</v>
      </c>
      <c r="E185" s="20" t="n">
        <v>83.27</v>
      </c>
      <c r="F185" s="20" t="n">
        <f aca="false">C185-D185</f>
        <v>-188</v>
      </c>
      <c r="G185" s="21" t="n">
        <f aca="false">E185*F185</f>
        <v>-15654.76</v>
      </c>
    </row>
    <row r="186" customFormat="false" ht="14.4" hidden="false" customHeight="false" outlineLevel="0" collapsed="false">
      <c r="A186" s="46" t="n">
        <v>216</v>
      </c>
      <c r="B186" s="16" t="s">
        <v>182</v>
      </c>
      <c r="C186" s="16" t="s">
        <v>175</v>
      </c>
      <c r="D186" s="43" t="n">
        <v>42293</v>
      </c>
      <c r="E186" s="20" t="n">
        <v>31.5</v>
      </c>
      <c r="F186" s="20" t="n">
        <f aca="false">C186-D186</f>
        <v>-188</v>
      </c>
      <c r="G186" s="21" t="n">
        <f aca="false">E186*F186</f>
        <v>-5922</v>
      </c>
    </row>
    <row r="187" customFormat="false" ht="14.4" hidden="false" customHeight="false" outlineLevel="0" collapsed="false">
      <c r="A187" s="46" t="n">
        <v>217</v>
      </c>
      <c r="B187" s="16" t="s">
        <v>183</v>
      </c>
      <c r="C187" s="16" t="s">
        <v>175</v>
      </c>
      <c r="D187" s="43" t="n">
        <v>42293</v>
      </c>
      <c r="E187" s="20" t="n">
        <v>93.08</v>
      </c>
      <c r="F187" s="20" t="n">
        <f aca="false">C187-D187</f>
        <v>-188</v>
      </c>
      <c r="G187" s="21" t="n">
        <f aca="false">E187*F187</f>
        <v>-17499.04</v>
      </c>
    </row>
    <row r="188" customFormat="false" ht="14.4" hidden="false" customHeight="false" outlineLevel="0" collapsed="false">
      <c r="A188" s="46" t="n">
        <v>218</v>
      </c>
      <c r="B188" s="16" t="s">
        <v>184</v>
      </c>
      <c r="C188" s="16" t="s">
        <v>175</v>
      </c>
      <c r="D188" s="43" t="n">
        <v>42293</v>
      </c>
      <c r="E188" s="20" t="n">
        <v>32.44</v>
      </c>
      <c r="F188" s="20" t="n">
        <f aca="false">C188-D188</f>
        <v>-188</v>
      </c>
      <c r="G188" s="21" t="n">
        <f aca="false">E188*F188</f>
        <v>-6098.72</v>
      </c>
    </row>
    <row r="189" customFormat="false" ht="14.4" hidden="false" customHeight="false" outlineLevel="0" collapsed="false">
      <c r="A189" s="46" t="n">
        <v>219</v>
      </c>
      <c r="B189" s="16" t="s">
        <v>185</v>
      </c>
      <c r="C189" s="16" t="s">
        <v>175</v>
      </c>
      <c r="D189" s="43" t="n">
        <v>42303</v>
      </c>
      <c r="E189" s="20" t="n">
        <v>991.16</v>
      </c>
      <c r="F189" s="20" t="n">
        <f aca="false">C189-D189</f>
        <v>-198</v>
      </c>
      <c r="G189" s="21" t="n">
        <f aca="false">E189*F189</f>
        <v>-196249.68</v>
      </c>
    </row>
    <row r="190" customFormat="false" ht="14.4" hidden="false" customHeight="false" outlineLevel="0" collapsed="false">
      <c r="A190" s="46" t="n">
        <v>220</v>
      </c>
      <c r="B190" s="16" t="s">
        <v>186</v>
      </c>
      <c r="C190" s="16" t="s">
        <v>175</v>
      </c>
      <c r="D190" s="43" t="n">
        <v>42308</v>
      </c>
      <c r="E190" s="20" t="n">
        <v>1439.03</v>
      </c>
      <c r="F190" s="20" t="n">
        <f aca="false">C190-D190</f>
        <v>-203</v>
      </c>
      <c r="G190" s="21" t="n">
        <f aca="false">E190*F190</f>
        <v>-292123.09</v>
      </c>
    </row>
    <row r="191" customFormat="false" ht="14.4" hidden="false" customHeight="false" outlineLevel="0" collapsed="false">
      <c r="A191" s="46" t="n">
        <v>221</v>
      </c>
      <c r="B191" s="16" t="s">
        <v>187</v>
      </c>
      <c r="C191" s="16" t="s">
        <v>175</v>
      </c>
      <c r="D191" s="43" t="n">
        <v>42292</v>
      </c>
      <c r="E191" s="20" t="n">
        <v>150</v>
      </c>
      <c r="F191" s="20" t="n">
        <f aca="false">C191-D191</f>
        <v>-187</v>
      </c>
      <c r="G191" s="21" t="n">
        <f aca="false">E191*F191</f>
        <v>-28050</v>
      </c>
    </row>
    <row r="192" customFormat="false" ht="14.4" hidden="false" customHeight="false" outlineLevel="0" collapsed="false">
      <c r="A192" s="46" t="n">
        <v>222</v>
      </c>
      <c r="B192" s="16" t="s">
        <v>188</v>
      </c>
      <c r="C192" s="16" t="s">
        <v>175</v>
      </c>
      <c r="D192" s="43" t="n">
        <v>42305</v>
      </c>
      <c r="E192" s="20" t="n">
        <v>65</v>
      </c>
      <c r="F192" s="20" t="n">
        <f aca="false">C192-D192</f>
        <v>-200</v>
      </c>
      <c r="G192" s="21" t="n">
        <f aca="false">E192*F192</f>
        <v>-13000</v>
      </c>
    </row>
    <row r="193" customFormat="false" ht="14.4" hidden="false" customHeight="false" outlineLevel="0" collapsed="false">
      <c r="A193" s="46" t="n">
        <v>223</v>
      </c>
      <c r="B193" s="16" t="s">
        <v>189</v>
      </c>
      <c r="C193" s="16" t="s">
        <v>175</v>
      </c>
      <c r="D193" s="43" t="n">
        <v>42336</v>
      </c>
      <c r="E193" s="20" t="n">
        <v>15.87</v>
      </c>
      <c r="F193" s="20" t="n">
        <f aca="false">C193-D193</f>
        <v>-231</v>
      </c>
      <c r="G193" s="21" t="n">
        <f aca="false">E193*F193</f>
        <v>-3665.97</v>
      </c>
    </row>
    <row r="194" customFormat="false" ht="14.4" hidden="false" customHeight="false" outlineLevel="0" collapsed="false">
      <c r="A194" s="46" t="n">
        <v>224</v>
      </c>
      <c r="B194" s="16" t="s">
        <v>190</v>
      </c>
      <c r="C194" s="16" t="s">
        <v>175</v>
      </c>
      <c r="D194" s="43" t="n">
        <v>42336</v>
      </c>
      <c r="E194" s="20" t="n">
        <v>91.43</v>
      </c>
      <c r="F194" s="20" t="n">
        <f aca="false">C194-D194</f>
        <v>-231</v>
      </c>
      <c r="G194" s="21" t="n">
        <f aca="false">E194*F194</f>
        <v>-21120.33</v>
      </c>
    </row>
    <row r="195" customFormat="false" ht="14.4" hidden="false" customHeight="false" outlineLevel="0" collapsed="false">
      <c r="A195" s="46" t="n">
        <v>225</v>
      </c>
      <c r="B195" s="16" t="s">
        <v>191</v>
      </c>
      <c r="C195" s="16" t="s">
        <v>175</v>
      </c>
      <c r="D195" s="43" t="n">
        <v>42336</v>
      </c>
      <c r="E195" s="20" t="n">
        <v>13.11</v>
      </c>
      <c r="F195" s="20" t="n">
        <f aca="false">C195-D195</f>
        <v>-231</v>
      </c>
      <c r="G195" s="21" t="n">
        <f aca="false">E195*F195</f>
        <v>-3028.41</v>
      </c>
    </row>
    <row r="196" customFormat="false" ht="14.4" hidden="false" customHeight="false" outlineLevel="0" collapsed="false">
      <c r="A196" s="46" t="n">
        <v>226</v>
      </c>
      <c r="B196" s="16" t="s">
        <v>192</v>
      </c>
      <c r="C196" s="16" t="s">
        <v>175</v>
      </c>
      <c r="D196" s="43" t="n">
        <v>42338</v>
      </c>
      <c r="E196" s="20" t="n">
        <v>480</v>
      </c>
      <c r="F196" s="20" t="n">
        <f aca="false">C196-D196</f>
        <v>-233</v>
      </c>
      <c r="G196" s="21" t="n">
        <f aca="false">E196*F196</f>
        <v>-111840</v>
      </c>
    </row>
    <row r="197" customFormat="false" ht="14.4" hidden="false" customHeight="false" outlineLevel="0" collapsed="false">
      <c r="A197" s="46" t="n">
        <v>227</v>
      </c>
      <c r="B197" s="16" t="s">
        <v>193</v>
      </c>
      <c r="C197" s="16" t="s">
        <v>175</v>
      </c>
      <c r="D197" s="43" t="n">
        <v>42326</v>
      </c>
      <c r="E197" s="20" t="n">
        <v>155.74</v>
      </c>
      <c r="F197" s="20" t="n">
        <f aca="false">C197-D197</f>
        <v>-221</v>
      </c>
      <c r="G197" s="21" t="n">
        <f aca="false">E197*F197</f>
        <v>-34418.54</v>
      </c>
    </row>
    <row r="198" customFormat="false" ht="14.4" hidden="false" customHeight="false" outlineLevel="0" collapsed="false">
      <c r="A198" s="46" t="n">
        <v>228</v>
      </c>
      <c r="B198" s="16" t="s">
        <v>194</v>
      </c>
      <c r="C198" s="16" t="s">
        <v>175</v>
      </c>
      <c r="D198" s="43" t="n">
        <v>42313</v>
      </c>
      <c r="E198" s="20" t="n">
        <v>380</v>
      </c>
      <c r="F198" s="20" t="n">
        <f aca="false">C198-D198</f>
        <v>-208</v>
      </c>
      <c r="G198" s="21" t="n">
        <f aca="false">E198*F198</f>
        <v>-79040</v>
      </c>
    </row>
    <row r="199" customFormat="false" ht="14.4" hidden="false" customHeight="false" outlineLevel="0" collapsed="false">
      <c r="A199" s="46" t="n">
        <v>229</v>
      </c>
      <c r="B199" s="16" t="s">
        <v>195</v>
      </c>
      <c r="C199" s="16" t="s">
        <v>175</v>
      </c>
      <c r="D199" s="43" t="n">
        <v>42334</v>
      </c>
      <c r="E199" s="20" t="n">
        <v>550</v>
      </c>
      <c r="F199" s="20" t="n">
        <f aca="false">C199-D199</f>
        <v>-229</v>
      </c>
      <c r="G199" s="21" t="n">
        <f aca="false">E199*F199</f>
        <v>-125950</v>
      </c>
    </row>
    <row r="200" customFormat="false" ht="14.4" hidden="false" customHeight="false" outlineLevel="0" collapsed="false">
      <c r="A200" s="46" t="n">
        <v>230</v>
      </c>
      <c r="B200" s="16" t="s">
        <v>196</v>
      </c>
      <c r="C200" s="16" t="s">
        <v>175</v>
      </c>
      <c r="D200" s="43" t="n">
        <v>42335</v>
      </c>
      <c r="E200" s="20" t="n">
        <v>122.49</v>
      </c>
      <c r="F200" s="20" t="n">
        <f aca="false">C200-D200</f>
        <v>-230</v>
      </c>
      <c r="G200" s="21" t="n">
        <f aca="false">E200*F200</f>
        <v>-28172.7</v>
      </c>
    </row>
    <row r="201" customFormat="false" ht="14.4" hidden="false" customHeight="false" outlineLevel="0" collapsed="false">
      <c r="A201" s="46" t="n">
        <v>231</v>
      </c>
      <c r="B201" s="16" t="s">
        <v>197</v>
      </c>
      <c r="C201" s="16" t="s">
        <v>175</v>
      </c>
      <c r="D201" s="43" t="n">
        <v>42342</v>
      </c>
      <c r="E201" s="20" t="n">
        <v>53.4</v>
      </c>
      <c r="F201" s="20" t="n">
        <f aca="false">C201-D201</f>
        <v>-237</v>
      </c>
      <c r="G201" s="21" t="n">
        <f aca="false">E201*F201</f>
        <v>-12655.8</v>
      </c>
    </row>
    <row r="202" customFormat="false" ht="14.4" hidden="false" customHeight="false" outlineLevel="0" collapsed="false">
      <c r="A202" s="46" t="n">
        <v>232</v>
      </c>
      <c r="B202" s="16" t="s">
        <v>198</v>
      </c>
      <c r="C202" s="16" t="s">
        <v>175</v>
      </c>
      <c r="D202" s="43" t="n">
        <v>42369</v>
      </c>
      <c r="E202" s="20" t="n">
        <v>143.5</v>
      </c>
      <c r="F202" s="20" t="n">
        <f aca="false">C202-D202</f>
        <v>-264</v>
      </c>
      <c r="G202" s="21" t="n">
        <f aca="false">E202*F202</f>
        <v>-37884</v>
      </c>
    </row>
    <row r="203" customFormat="false" ht="14.4" hidden="false" customHeight="false" outlineLevel="0" collapsed="false">
      <c r="A203" s="46" t="n">
        <v>233</v>
      </c>
      <c r="B203" s="16" t="s">
        <v>199</v>
      </c>
      <c r="C203" s="16" t="s">
        <v>175</v>
      </c>
      <c r="D203" s="43" t="n">
        <v>42369</v>
      </c>
      <c r="E203" s="20" t="n">
        <v>143.5</v>
      </c>
      <c r="F203" s="20" t="n">
        <f aca="false">C203-D203</f>
        <v>-264</v>
      </c>
      <c r="G203" s="21" t="n">
        <f aca="false">E203*F203</f>
        <v>-37884</v>
      </c>
    </row>
    <row r="204" customFormat="false" ht="14.4" hidden="false" customHeight="false" outlineLevel="0" collapsed="false">
      <c r="A204" s="46" t="n">
        <v>234</v>
      </c>
      <c r="B204" s="16" t="s">
        <v>200</v>
      </c>
      <c r="C204" s="16" t="s">
        <v>175</v>
      </c>
      <c r="D204" s="43" t="n">
        <v>42369</v>
      </c>
      <c r="E204" s="20" t="n">
        <v>99.78</v>
      </c>
      <c r="F204" s="20" t="n">
        <f aca="false">C204-D204</f>
        <v>-264</v>
      </c>
      <c r="G204" s="21" t="n">
        <f aca="false">E204*F204</f>
        <v>-26341.92</v>
      </c>
    </row>
    <row r="205" customFormat="false" ht="14.4" hidden="false" customHeight="false" outlineLevel="0" collapsed="false">
      <c r="A205" s="46" t="n">
        <v>235</v>
      </c>
      <c r="B205" s="16" t="s">
        <v>177</v>
      </c>
      <c r="C205" s="16" t="s">
        <v>175</v>
      </c>
      <c r="D205" s="43" t="n">
        <v>42310</v>
      </c>
      <c r="E205" s="20" t="n">
        <v>0.19</v>
      </c>
      <c r="F205" s="20" t="n">
        <f aca="false">C205-D205</f>
        <v>-205</v>
      </c>
      <c r="G205" s="21" t="n">
        <f aca="false">E205*F205</f>
        <v>-38.95</v>
      </c>
    </row>
    <row r="206" customFormat="false" ht="14.4" hidden="false" customHeight="false" outlineLevel="0" collapsed="false">
      <c r="A206" s="46" t="n">
        <v>236</v>
      </c>
      <c r="B206" s="16" t="s">
        <v>176</v>
      </c>
      <c r="C206" s="16" t="s">
        <v>175</v>
      </c>
      <c r="D206" s="43" t="n">
        <v>42310</v>
      </c>
      <c r="E206" s="20" t="n">
        <v>0.12</v>
      </c>
      <c r="F206" s="20" t="n">
        <f aca="false">C206-D206</f>
        <v>-205</v>
      </c>
      <c r="G206" s="21" t="n">
        <f aca="false">E206*F206</f>
        <v>-24.6</v>
      </c>
    </row>
    <row r="207" customFormat="false" ht="14.4" hidden="false" customHeight="false" outlineLevel="0" collapsed="false">
      <c r="A207" s="46" t="n">
        <v>237</v>
      </c>
      <c r="B207" s="16" t="s">
        <v>174</v>
      </c>
      <c r="C207" s="16" t="s">
        <v>175</v>
      </c>
      <c r="D207" s="43" t="n">
        <v>42310</v>
      </c>
      <c r="E207" s="20" t="n">
        <v>0.21</v>
      </c>
      <c r="F207" s="20" t="n">
        <f aca="false">C207-D207</f>
        <v>-205</v>
      </c>
      <c r="G207" s="21" t="n">
        <f aca="false">E207*F207</f>
        <v>-43.05</v>
      </c>
    </row>
    <row r="208" customFormat="false" ht="14.4" hidden="false" customHeight="false" outlineLevel="0" collapsed="false">
      <c r="A208" s="46" t="n">
        <v>250</v>
      </c>
      <c r="B208" s="16" t="s">
        <v>201</v>
      </c>
      <c r="C208" s="16" t="s">
        <v>202</v>
      </c>
      <c r="D208" s="43" t="n">
        <v>42361</v>
      </c>
      <c r="E208" s="20" t="n">
        <v>400</v>
      </c>
      <c r="F208" s="20" t="e">
        <f aca="false">C208-D208</f>
        <v>#VALUE!</v>
      </c>
      <c r="G208" s="21" t="e">
        <f aca="false">E208*F208</f>
        <v>#VALUE!</v>
      </c>
    </row>
    <row r="209" customFormat="false" ht="14.4" hidden="false" customHeight="false" outlineLevel="0" collapsed="false">
      <c r="A209" s="46" t="n">
        <v>251</v>
      </c>
      <c r="B209" s="16" t="s">
        <v>203</v>
      </c>
      <c r="C209" s="16" t="s">
        <v>202</v>
      </c>
      <c r="D209" s="43" t="n">
        <v>42344</v>
      </c>
      <c r="E209" s="20" t="n">
        <v>1600</v>
      </c>
      <c r="F209" s="20" t="e">
        <f aca="false">C209-D209</f>
        <v>#VALUE!</v>
      </c>
      <c r="G209" s="21" t="e">
        <f aca="false">E209*F209</f>
        <v>#VALUE!</v>
      </c>
    </row>
    <row r="210" customFormat="false" ht="14.4" hidden="false" customHeight="false" outlineLevel="0" collapsed="false">
      <c r="A210" s="46" t="n">
        <v>255</v>
      </c>
      <c r="B210" s="16" t="s">
        <v>204</v>
      </c>
      <c r="C210" s="16" t="s">
        <v>205</v>
      </c>
      <c r="D210" s="43" t="n">
        <v>42338</v>
      </c>
      <c r="E210" s="20" t="n">
        <v>2589.58</v>
      </c>
      <c r="F210" s="20" t="n">
        <f aca="false">C210-D210</f>
        <v>-263</v>
      </c>
      <c r="G210" s="21" t="n">
        <f aca="false">E210*F210</f>
        <v>-681059.54</v>
      </c>
    </row>
    <row r="211" customFormat="false" ht="14.4" hidden="false" customHeight="false" outlineLevel="0" collapsed="false">
      <c r="A211" s="46" t="n">
        <v>256</v>
      </c>
      <c r="B211" s="16" t="s">
        <v>206</v>
      </c>
      <c r="C211" s="16" t="s">
        <v>205</v>
      </c>
      <c r="D211" s="43" t="n">
        <v>42361</v>
      </c>
      <c r="E211" s="20" t="n">
        <v>3400</v>
      </c>
      <c r="F211" s="20" t="n">
        <f aca="false">C211-D211</f>
        <v>-286</v>
      </c>
      <c r="G211" s="21" t="n">
        <f aca="false">E211*F211</f>
        <v>-972400</v>
      </c>
    </row>
    <row r="212" customFormat="false" ht="14.4" hidden="false" customHeight="false" outlineLevel="0" collapsed="false">
      <c r="A212" s="46" t="n">
        <v>257</v>
      </c>
      <c r="B212" s="16" t="s">
        <v>207</v>
      </c>
      <c r="C212" s="16" t="s">
        <v>205</v>
      </c>
      <c r="D212" s="43" t="n">
        <v>42361</v>
      </c>
      <c r="E212" s="20" t="n">
        <v>1350</v>
      </c>
      <c r="F212" s="20" t="n">
        <f aca="false">C212-D212</f>
        <v>-286</v>
      </c>
      <c r="G212" s="21" t="n">
        <f aca="false">E212*F212</f>
        <v>-386100</v>
      </c>
    </row>
    <row r="213" customFormat="false" ht="14.4" hidden="false" customHeight="false" outlineLevel="0" collapsed="false">
      <c r="A213" s="46" t="n">
        <v>258</v>
      </c>
      <c r="B213" s="16" t="s">
        <v>208</v>
      </c>
      <c r="C213" s="16" t="s">
        <v>205</v>
      </c>
      <c r="D213" s="43" t="n">
        <v>42365</v>
      </c>
      <c r="E213" s="20" t="n">
        <v>253.66</v>
      </c>
      <c r="F213" s="20" t="n">
        <f aca="false">C213-D213</f>
        <v>-290</v>
      </c>
      <c r="G213" s="21" t="n">
        <f aca="false">E213*F213</f>
        <v>-73561.4</v>
      </c>
    </row>
    <row r="214" customFormat="false" ht="14.4" hidden="false" customHeight="false" outlineLevel="0" collapsed="false">
      <c r="A214" s="46" t="n">
        <v>259</v>
      </c>
      <c r="B214" s="16" t="s">
        <v>209</v>
      </c>
      <c r="C214" s="16" t="s">
        <v>205</v>
      </c>
      <c r="D214" s="43" t="n">
        <v>42400</v>
      </c>
      <c r="E214" s="20" t="n">
        <v>63</v>
      </c>
      <c r="F214" s="20" t="n">
        <f aca="false">C214-D214</f>
        <v>-325</v>
      </c>
      <c r="G214" s="21" t="n">
        <f aca="false">E214*F214</f>
        <v>-20475</v>
      </c>
    </row>
    <row r="215" customFormat="false" ht="14.4" hidden="false" customHeight="false" outlineLevel="0" collapsed="false">
      <c r="A215" s="46" t="n">
        <v>260</v>
      </c>
      <c r="B215" s="16" t="s">
        <v>210</v>
      </c>
      <c r="C215" s="16" t="s">
        <v>205</v>
      </c>
      <c r="D215" s="43" t="n">
        <v>42367</v>
      </c>
      <c r="E215" s="20" t="n">
        <v>135</v>
      </c>
      <c r="F215" s="20" t="n">
        <f aca="false">C215-D215</f>
        <v>-292</v>
      </c>
      <c r="G215" s="21" t="n">
        <f aca="false">E215*F215</f>
        <v>-39420</v>
      </c>
    </row>
    <row r="216" customFormat="false" ht="14.4" hidden="false" customHeight="false" outlineLevel="0" collapsed="false">
      <c r="B216" s="22"/>
      <c r="C216" s="22"/>
      <c r="D216" s="23"/>
      <c r="E216" s="20"/>
      <c r="F216" s="20"/>
      <c r="G216" s="21"/>
    </row>
    <row r="217" customFormat="false" ht="14.4" hidden="false" customHeight="false" outlineLevel="0" collapsed="false">
      <c r="B217" s="22"/>
      <c r="C217" s="22"/>
      <c r="D217" s="23"/>
      <c r="E217" s="20"/>
      <c r="F217" s="20"/>
      <c r="G217" s="21"/>
    </row>
    <row r="218" customFormat="false" ht="14.4" hidden="false" customHeight="false" outlineLevel="0" collapsed="false">
      <c r="B218" s="22"/>
      <c r="C218" s="22"/>
      <c r="D218" s="23"/>
      <c r="E218" s="20"/>
      <c r="F218" s="20"/>
      <c r="G218" s="21"/>
    </row>
    <row r="219" customFormat="false" ht="14.4" hidden="false" customHeight="false" outlineLevel="0" collapsed="false">
      <c r="B219" s="22"/>
      <c r="C219" s="23"/>
      <c r="D219" s="23"/>
      <c r="E219" s="20" t="n">
        <f aca="false">SUM(E170:E218)</f>
        <v>58591.41</v>
      </c>
      <c r="F219" s="20"/>
      <c r="G219" s="21" t="e">
        <f aca="false">SUM(G170:G218)</f>
        <v>#VALUE!</v>
      </c>
    </row>
    <row r="220" customFormat="false" ht="15" hidden="false" customHeight="false" outlineLevel="0" collapsed="false">
      <c r="B220" s="22"/>
      <c r="C220" s="23"/>
      <c r="D220" s="23"/>
      <c r="E220" s="20"/>
      <c r="F220" s="24"/>
      <c r="G220" s="21"/>
    </row>
    <row r="221" customFormat="false" ht="15" hidden="false" customHeight="false" outlineLevel="0" collapsed="false">
      <c r="B221" s="22"/>
      <c r="C221" s="23"/>
      <c r="D221" s="23"/>
      <c r="E221" s="25"/>
      <c r="F221" s="26" t="e">
        <f aca="false">G219/E219</f>
        <v>#VALUE!</v>
      </c>
      <c r="G221" s="27"/>
    </row>
  </sheetData>
  <printOptions headings="false" gridLines="false" gridLinesSet="true" horizontalCentered="false" verticalCentered="false"/>
  <pageMargins left="0.190277777777778" right="0.25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0:07:59Z</dcterms:created>
  <dc:creator>Dsga</dc:creator>
  <dc:description/>
  <dc:language>en-US</dc:language>
  <cp:lastModifiedBy>user</cp:lastModifiedBy>
  <cp:lastPrinted>2015-12-09T10:38:48Z</cp:lastPrinted>
  <dcterms:modified xsi:type="dcterms:W3CDTF">2015-12-09T13:51:38Z</dcterms:modified>
  <cp:revision>0</cp:revision>
  <dc:subject/>
  <dc:title/>
</cp:coreProperties>
</file>