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INDICE DI TEMPESTIVITA' DEI PAGAMENTI</t>
  </si>
  <si>
    <t xml:space="preserve">N. MAN.</t>
  </si>
  <si>
    <t xml:space="preserve">dal 01/04/2016 al 30/06/2016</t>
  </si>
  <si>
    <t xml:space="preserve">Data pagamento</t>
  </si>
  <si>
    <t xml:space="preserve">Data scadenza</t>
  </si>
  <si>
    <t xml:space="preserve">Importo</t>
  </si>
  <si>
    <t xml:space="preserve">GG.</t>
  </si>
  <si>
    <t xml:space="preserve">NUMERATORE</t>
  </si>
  <si>
    <t xml:space="preserve">Fattura n° 1/PA del 29/02/2016</t>
  </si>
  <si>
    <t xml:space="preserve">11/05/2016</t>
  </si>
  <si>
    <t xml:space="preserve">Fattura n° 1351/2016 del 11/03/2016</t>
  </si>
  <si>
    <t xml:space="preserve">Conto contrattuale n° 30087778-001 Spese per affrancatura corrispondenza mese di gennaio 2016</t>
  </si>
  <si>
    <t xml:space="preserve">Conto contrattuale n° 30087778-001 Spese per affrancatura corrispondenza mese di febbraio 2016</t>
  </si>
  <si>
    <t xml:space="preserve">Compenso netto per realizzazione progetto "educazione all'affettività e sessualità"</t>
  </si>
  <si>
    <t xml:space="preserve">Fattura n° 5 del 13/04/2016 - Progetto sport Sc. prim. Sicilia</t>
  </si>
  <si>
    <t xml:space="preserve">Fattura n° 78 del 31/03/2016</t>
  </si>
  <si>
    <t xml:space="preserve">Fattura n° 105 del 30/04/2016</t>
  </si>
  <si>
    <t xml:space="preserve">Fattura n° 8z00311098 del 6/04/2016 - Sc. Prim. Via Sicilia</t>
  </si>
  <si>
    <t xml:space="preserve">Fattura n° 8z00313027 del 6/04/2016 - Sc. Prim. Via Cairoli</t>
  </si>
  <si>
    <t xml:space="preserve">Fattura n° 8z00308026 del 6/04/2016 - SMS</t>
  </si>
  <si>
    <t xml:space="preserve">Fattura n° 6/PA del 29/04/2016</t>
  </si>
  <si>
    <t xml:space="preserve">Fattura n° 375 del 15/4/2016</t>
  </si>
  <si>
    <t xml:space="preserve">Fattura n° 180 del 30/04/2016 - Materiale didattico Sc. Inf. Giovanni XXIII</t>
  </si>
  <si>
    <t xml:space="preserve">Fattura n° V3-9585 del 26/04/2016 - Materiale didattico Sc. Inf. Cairoli</t>
  </si>
  <si>
    <t xml:space="preserve">Fattura n° V3-9586 del 26/04/2016 - Materiale didattico Sc. Inf. Giovanni XXIII</t>
  </si>
  <si>
    <t xml:space="preserve">Fattura n° PAE0012650 del 30/04/2016 - Linea internet segreteria</t>
  </si>
  <si>
    <t xml:space="preserve">Fattura n° 2016-4E15247 del 28/04/2016 - Registri e verbali per gli esami di licenza media</t>
  </si>
  <si>
    <t xml:space="preserve">Fattura n° PA3 del 15/06/2016</t>
  </si>
  <si>
    <t xml:space="preserve">22/06/2016</t>
  </si>
  <si>
    <t xml:space="preserve">Ricevuta n° 4 del 18/06/2016 - Progetto sport sc. prim. Via Cairoli - Gen-Giu. 2016</t>
  </si>
  <si>
    <t xml:space="preserve">Fattura n° 195/02 del 15/06/2016 - Alfabetizzazione alunni stranieri - a.s. 2015/2016</t>
  </si>
  <si>
    <t xml:space="preserve">23/06/2016</t>
  </si>
  <si>
    <t xml:space="preserve">Fattura n° 8z00497535 del 7/06/2016 - Sc. Prim. Via Sicilia</t>
  </si>
  <si>
    <t xml:space="preserve">Fattura n° 8z00502289 del 7/06/2016 - SMS</t>
  </si>
  <si>
    <t xml:space="preserve">Fattura n° 8z00505645 del 7/06/2016 - Sc. Prim. Via Cairoli</t>
  </si>
  <si>
    <t xml:space="preserve">Fattura N° 18/pa DEL 9/06/2016 - Registri sc. Infanzia</t>
  </si>
  <si>
    <t xml:space="preserve">Fattura n° F400100 del 31/05/2016 - Acquisto materiale didattico Sc. Inf. Via Giovanni XXIII</t>
  </si>
  <si>
    <t xml:space="preserve">Fattura n° 188 del 13/06/2016</t>
  </si>
  <si>
    <t xml:space="preserve">Fattura n° PA532/2016 del 6/05/2016 - Spettacolo teatrale in lingua inglese</t>
  </si>
  <si>
    <t xml:space="preserve">Fattura n° 0381/EL del 31/05/2016</t>
  </si>
  <si>
    <t xml:space="preserve">Fattura n° 143 del 23/05/2016</t>
  </si>
  <si>
    <t xml:space="preserve">Fattura n° 0089/01/2016 del 27/04/2016 e n° 00102/01/2016 del 4/05/2016</t>
  </si>
  <si>
    <t xml:space="preserve">Conto contrattuale n° 30087778-001 - Spese affrancatura cossispondenza mese di marzo e aprile 2016</t>
  </si>
  <si>
    <t xml:space="preserve">Fattura n° 400078 del 30/04/2016 - Acquisto materiale didattico Sc. Inf. Via Cairoli</t>
  </si>
  <si>
    <t xml:space="preserve">Fattura n° 189 del 30/05/2016 - Materiale didattico Sc. Inf. Giovanni XXIII</t>
  </si>
  <si>
    <t xml:space="preserve">Fattura n° V3-10525 del 6/05/2016 - Acquisto materiale didattico Sc. Inf. Giovanni XXIII</t>
  </si>
  <si>
    <t xml:space="preserve">Fattura n° 20164G02023 del 23/05/2016 - Corso di formazione personale segreteria - nuovo codice dei contratti</t>
  </si>
  <si>
    <t xml:space="preserve">Fattura n° 2341E del 25/05/2016 - Firme digitali ambiente Segreteria digitale</t>
  </si>
  <si>
    <t xml:space="preserve">Fattura n° 000009/PA del 31/05/2016 - Guasto centrale allarme</t>
  </si>
  <si>
    <t xml:space="preserve">Fattura n° 16/PA del 20/06/2016 - Pulizia tubi scarico bagno Sc. Prim. Via Sicilia</t>
  </si>
  <si>
    <t xml:space="preserve">Fatture nn. 349, 350, 351 , 352 e 353 del 13/06/2016 - Contratto di manutenzione e noleggio per fotocopie plessi di IC di Via Cairoli</t>
  </si>
  <si>
    <t xml:space="preserve">Fattura n° 229 del 14/04/2016 - Toner per fotocop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&quot;€ &quot;#,##0.0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4.32"/>
    <col collapsed="false" customWidth="true" hidden="false" outlineLevel="0" max="3" min="3" style="0" width="14.77"/>
    <col collapsed="false" customWidth="true" hidden="false" outlineLevel="0" max="4" min="4" style="0" width="12.32"/>
    <col collapsed="false" customWidth="true" hidden="false" outlineLevel="0" max="5" min="5" style="1" width="9.66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2"/>
      <c r="B1" s="2"/>
      <c r="C1" s="2"/>
      <c r="D1" s="2"/>
      <c r="E1" s="3"/>
      <c r="F1" s="2"/>
      <c r="G1" s="2"/>
    </row>
    <row r="2" customFormat="false" ht="36" hidden="false" customHeight="true" outlineLevel="0" collapsed="false">
      <c r="A2" s="2"/>
      <c r="B2" s="4" t="s">
        <v>0</v>
      </c>
      <c r="C2" s="4"/>
      <c r="D2" s="2"/>
      <c r="E2" s="3"/>
      <c r="F2" s="2"/>
      <c r="G2" s="2"/>
    </row>
    <row r="4" customFormat="false" ht="14.4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9" t="s">
        <v>7</v>
      </c>
    </row>
    <row r="5" customFormat="false" ht="13.2" hidden="false" customHeight="false" outlineLevel="0" collapsed="false">
      <c r="A5" s="2"/>
      <c r="B5" s="2"/>
      <c r="C5" s="2"/>
      <c r="D5" s="2"/>
      <c r="E5" s="3"/>
      <c r="F5" s="2"/>
      <c r="G5" s="2"/>
    </row>
    <row r="6" customFormat="false" ht="13.2" hidden="false" customHeight="false" outlineLevel="0" collapsed="false">
      <c r="A6" s="10" t="n">
        <v>38</v>
      </c>
      <c r="B6" s="10" t="s">
        <v>8</v>
      </c>
      <c r="C6" s="10" t="s">
        <v>9</v>
      </c>
      <c r="D6" s="11" t="n">
        <v>42460</v>
      </c>
      <c r="E6" s="12" t="n">
        <v>155</v>
      </c>
      <c r="F6" s="2" t="n">
        <f aca="false">C6-D6</f>
        <v>219</v>
      </c>
      <c r="G6" s="2" t="n">
        <f aca="false">E6*F6</f>
        <v>33945</v>
      </c>
    </row>
    <row r="7" customFormat="false" ht="13.2" hidden="false" customHeight="false" outlineLevel="0" collapsed="false">
      <c r="A7" s="10" t="n">
        <v>39</v>
      </c>
      <c r="B7" s="10" t="s">
        <v>10</v>
      </c>
      <c r="C7" s="10" t="s">
        <v>9</v>
      </c>
      <c r="D7" s="11" t="n">
        <v>42490</v>
      </c>
      <c r="E7" s="12" t="n">
        <v>2288.78</v>
      </c>
      <c r="F7" s="2" t="n">
        <f aca="false">C7-D7</f>
        <v>189</v>
      </c>
      <c r="G7" s="2" t="n">
        <f aca="false">E7*F7</f>
        <v>432579.42</v>
      </c>
    </row>
    <row r="8" customFormat="false" ht="13.2" hidden="false" customHeight="false" outlineLevel="0" collapsed="false">
      <c r="A8" s="10" t="n">
        <v>41</v>
      </c>
      <c r="B8" s="10" t="s">
        <v>11</v>
      </c>
      <c r="C8" s="10" t="s">
        <v>9</v>
      </c>
      <c r="D8" s="11" t="n">
        <v>42497</v>
      </c>
      <c r="E8" s="12" t="n">
        <v>100.51</v>
      </c>
      <c r="F8" s="2" t="n">
        <f aca="false">C8-D8</f>
        <v>182</v>
      </c>
      <c r="G8" s="2" t="n">
        <f aca="false">E8*F8</f>
        <v>18292.82</v>
      </c>
    </row>
    <row r="9" customFormat="false" ht="13.2" hidden="false" customHeight="false" outlineLevel="0" collapsed="false">
      <c r="A9" s="10" t="n">
        <v>42</v>
      </c>
      <c r="B9" s="10" t="s">
        <v>12</v>
      </c>
      <c r="C9" s="10" t="s">
        <v>9</v>
      </c>
      <c r="D9" s="11" t="n">
        <v>42497</v>
      </c>
      <c r="E9" s="12" t="n">
        <v>65.91</v>
      </c>
      <c r="F9" s="2" t="n">
        <f aca="false">C9-D9</f>
        <v>182</v>
      </c>
      <c r="G9" s="2" t="n">
        <f aca="false">E9*F9</f>
        <v>11995.62</v>
      </c>
    </row>
    <row r="10" customFormat="false" ht="13.2" hidden="false" customHeight="false" outlineLevel="0" collapsed="false">
      <c r="A10" s="10" t="n">
        <v>43</v>
      </c>
      <c r="B10" s="10" t="s">
        <v>13</v>
      </c>
      <c r="C10" s="10" t="s">
        <v>9</v>
      </c>
      <c r="D10" s="11" t="n">
        <v>42501</v>
      </c>
      <c r="E10" s="12" t="n">
        <v>1836</v>
      </c>
      <c r="F10" s="2" t="n">
        <f aca="false">C10-D10</f>
        <v>178</v>
      </c>
      <c r="G10" s="2" t="n">
        <f aca="false">E10*F10</f>
        <v>326808</v>
      </c>
    </row>
    <row r="11" customFormat="false" ht="13.2" hidden="false" customHeight="false" outlineLevel="0" collapsed="false">
      <c r="A11" s="10" t="n">
        <v>45</v>
      </c>
      <c r="B11" s="10" t="s">
        <v>14</v>
      </c>
      <c r="C11" s="10" t="s">
        <v>9</v>
      </c>
      <c r="D11" s="11" t="n">
        <v>42503</v>
      </c>
      <c r="E11" s="12" t="n">
        <v>2600</v>
      </c>
      <c r="F11" s="2" t="n">
        <f aca="false">C11-D11</f>
        <v>176</v>
      </c>
      <c r="G11" s="2" t="n">
        <f aca="false">E11*F11</f>
        <v>457600</v>
      </c>
    </row>
    <row r="12" customFormat="false" ht="13.2" hidden="false" customHeight="false" outlineLevel="0" collapsed="false">
      <c r="A12" s="10" t="n">
        <v>46</v>
      </c>
      <c r="B12" s="10" t="s">
        <v>15</v>
      </c>
      <c r="C12" s="10" t="s">
        <v>9</v>
      </c>
      <c r="D12" s="11" t="n">
        <v>42490</v>
      </c>
      <c r="E12" s="12" t="n">
        <v>810</v>
      </c>
      <c r="F12" s="2" t="n">
        <f aca="false">C12-D12</f>
        <v>189</v>
      </c>
      <c r="G12" s="2" t="n">
        <f aca="false">E12*F12</f>
        <v>153090</v>
      </c>
    </row>
    <row r="13" customFormat="false" ht="13.2" hidden="false" customHeight="false" outlineLevel="0" collapsed="false">
      <c r="A13" s="10" t="n">
        <v>47</v>
      </c>
      <c r="B13" s="10" t="s">
        <v>16</v>
      </c>
      <c r="C13" s="10" t="s">
        <v>9</v>
      </c>
      <c r="D13" s="11" t="n">
        <v>42520</v>
      </c>
      <c r="E13" s="12" t="n">
        <v>1100</v>
      </c>
      <c r="F13" s="2" t="n">
        <f aca="false">C13-D13</f>
        <v>159</v>
      </c>
      <c r="G13" s="2" t="n">
        <f aca="false">E13*F13</f>
        <v>174900</v>
      </c>
    </row>
    <row r="14" customFormat="false" ht="13.2" hidden="false" customHeight="false" outlineLevel="0" collapsed="false">
      <c r="A14" s="10" t="n">
        <v>48</v>
      </c>
      <c r="B14" s="10" t="s">
        <v>17</v>
      </c>
      <c r="C14" s="10" t="s">
        <v>9</v>
      </c>
      <c r="D14" s="11" t="n">
        <v>42551</v>
      </c>
      <c r="E14" s="12" t="n">
        <v>143.5</v>
      </c>
      <c r="F14" s="2" t="n">
        <f aca="false">C14-D14</f>
        <v>128</v>
      </c>
      <c r="G14" s="2" t="n">
        <f aca="false">E14*F14</f>
        <v>18368</v>
      </c>
    </row>
    <row r="15" customFormat="false" ht="13.2" hidden="false" customHeight="false" outlineLevel="0" collapsed="false">
      <c r="A15" s="10" t="n">
        <v>49</v>
      </c>
      <c r="B15" s="10" t="s">
        <v>18</v>
      </c>
      <c r="C15" s="10" t="s">
        <v>9</v>
      </c>
      <c r="D15" s="11" t="n">
        <v>42551</v>
      </c>
      <c r="E15" s="12" t="n">
        <v>143.5</v>
      </c>
      <c r="F15" s="2" t="n">
        <f aca="false">C15-D15</f>
        <v>128</v>
      </c>
      <c r="G15" s="2" t="n">
        <f aca="false">E15*F15</f>
        <v>18368</v>
      </c>
    </row>
    <row r="16" customFormat="false" ht="13.2" hidden="false" customHeight="false" outlineLevel="0" collapsed="false">
      <c r="A16" s="10" t="n">
        <v>50</v>
      </c>
      <c r="B16" s="10" t="s">
        <v>19</v>
      </c>
      <c r="C16" s="10" t="s">
        <v>9</v>
      </c>
      <c r="D16" s="11" t="n">
        <v>42551</v>
      </c>
      <c r="E16" s="12" t="n">
        <v>99.78</v>
      </c>
      <c r="F16" s="2" t="n">
        <f aca="false">C16-D16</f>
        <v>128</v>
      </c>
      <c r="G16" s="2" t="n">
        <f aca="false">E16*F16</f>
        <v>12771.84</v>
      </c>
    </row>
    <row r="17" customFormat="false" ht="13.2" hidden="false" customHeight="false" outlineLevel="0" collapsed="false">
      <c r="A17" s="10" t="n">
        <v>51</v>
      </c>
      <c r="B17" s="10" t="s">
        <v>20</v>
      </c>
      <c r="C17" s="10" t="s">
        <v>9</v>
      </c>
      <c r="D17" s="11" t="n">
        <v>42518</v>
      </c>
      <c r="E17" s="12" t="n">
        <v>60</v>
      </c>
      <c r="F17" s="2" t="n">
        <f aca="false">C17-D17</f>
        <v>161</v>
      </c>
      <c r="G17" s="2" t="n">
        <f aca="false">E17*F17</f>
        <v>9660</v>
      </c>
    </row>
    <row r="18" customFormat="false" ht="13.2" hidden="false" customHeight="false" outlineLevel="0" collapsed="false">
      <c r="A18" s="10" t="n">
        <v>52</v>
      </c>
      <c r="B18" s="10" t="s">
        <v>21</v>
      </c>
      <c r="C18" s="10" t="s">
        <v>9</v>
      </c>
      <c r="D18" s="11" t="n">
        <v>42505</v>
      </c>
      <c r="E18" s="12" t="n">
        <v>772.73</v>
      </c>
      <c r="F18" s="2" t="n">
        <f aca="false">C18-D18</f>
        <v>174</v>
      </c>
      <c r="G18" s="2" t="n">
        <f aca="false">E18*F18</f>
        <v>134455.02</v>
      </c>
    </row>
    <row r="19" customFormat="false" ht="13.2" hidden="false" customHeight="false" outlineLevel="0" collapsed="false">
      <c r="A19" s="10" t="n">
        <v>53</v>
      </c>
      <c r="B19" s="10" t="s">
        <v>22</v>
      </c>
      <c r="C19" s="10" t="s">
        <v>9</v>
      </c>
      <c r="D19" s="11" t="n">
        <v>42520</v>
      </c>
      <c r="E19" s="12" t="n">
        <v>144.83</v>
      </c>
      <c r="F19" s="2" t="n">
        <f aca="false">C19-D19</f>
        <v>159</v>
      </c>
      <c r="G19" s="2" t="n">
        <f aca="false">E19*F19</f>
        <v>23027.97</v>
      </c>
    </row>
    <row r="20" customFormat="false" ht="13.2" hidden="false" customHeight="false" outlineLevel="0" collapsed="false">
      <c r="A20" s="10" t="n">
        <v>54</v>
      </c>
      <c r="B20" s="10" t="s">
        <v>23</v>
      </c>
      <c r="C20" s="10" t="s">
        <v>9</v>
      </c>
      <c r="D20" s="11" t="n">
        <v>42525</v>
      </c>
      <c r="E20" s="12" t="n">
        <v>987.85</v>
      </c>
      <c r="F20" s="2" t="n">
        <f aca="false">C20-D20</f>
        <v>154</v>
      </c>
      <c r="G20" s="2" t="n">
        <f aca="false">E20*F20</f>
        <v>152128.9</v>
      </c>
    </row>
    <row r="21" customFormat="false" ht="13.2" hidden="false" customHeight="false" outlineLevel="0" collapsed="false">
      <c r="A21" s="10" t="n">
        <v>55</v>
      </c>
      <c r="B21" s="10" t="s">
        <v>24</v>
      </c>
      <c r="C21" s="10" t="s">
        <v>9</v>
      </c>
      <c r="D21" s="11" t="n">
        <v>42525</v>
      </c>
      <c r="E21" s="12" t="n">
        <v>1346.6</v>
      </c>
      <c r="F21" s="2" t="n">
        <f aca="false">C21-D21</f>
        <v>154</v>
      </c>
      <c r="G21" s="2" t="n">
        <f aca="false">E21*F21</f>
        <v>207376.4</v>
      </c>
    </row>
    <row r="22" customFormat="false" ht="13.2" hidden="false" customHeight="false" outlineLevel="0" collapsed="false">
      <c r="A22" s="10" t="n">
        <v>56</v>
      </c>
      <c r="B22" s="10" t="s">
        <v>25</v>
      </c>
      <c r="C22" s="10" t="s">
        <v>9</v>
      </c>
      <c r="D22" s="11" t="n">
        <v>42582</v>
      </c>
      <c r="E22" s="12" t="n">
        <v>63</v>
      </c>
      <c r="F22" s="2" t="n">
        <f aca="false">C22-D22</f>
        <v>97</v>
      </c>
      <c r="G22" s="2" t="n">
        <f aca="false">E22*F22</f>
        <v>6111</v>
      </c>
    </row>
    <row r="23" customFormat="false" ht="13.2" hidden="false" customHeight="false" outlineLevel="0" collapsed="false">
      <c r="A23" s="10" t="n">
        <v>57</v>
      </c>
      <c r="B23" s="10" t="s">
        <v>26</v>
      </c>
      <c r="C23" s="10" t="s">
        <v>9</v>
      </c>
      <c r="D23" s="11" t="n">
        <v>42548</v>
      </c>
      <c r="E23" s="12" t="n">
        <v>213.5</v>
      </c>
      <c r="F23" s="2" t="n">
        <f aca="false">C23-D23</f>
        <v>131</v>
      </c>
      <c r="G23" s="2" t="n">
        <f aca="false">E23*F23</f>
        <v>27968.5</v>
      </c>
    </row>
    <row r="24" customFormat="false" ht="13.2" hidden="false" customHeight="false" outlineLevel="0" collapsed="false">
      <c r="A24" s="10" t="n">
        <v>78</v>
      </c>
      <c r="B24" s="10" t="s">
        <v>27</v>
      </c>
      <c r="C24" s="10" t="s">
        <v>28</v>
      </c>
      <c r="D24" s="11" t="n">
        <v>42565</v>
      </c>
      <c r="E24" s="13" t="n">
        <v>3960</v>
      </c>
      <c r="F24" s="2" t="e">
        <f aca="false">C24-D24</f>
        <v>#VALUE!</v>
      </c>
      <c r="G24" s="2" t="e">
        <f aca="false">E24*F24</f>
        <v>#VALUE!</v>
      </c>
      <c r="H24" s="14"/>
      <c r="J24" s="14"/>
    </row>
    <row r="25" customFormat="false" ht="13.2" hidden="false" customHeight="false" outlineLevel="0" collapsed="false">
      <c r="A25" s="10" t="n">
        <v>81</v>
      </c>
      <c r="B25" s="10" t="s">
        <v>29</v>
      </c>
      <c r="C25" s="10" t="s">
        <v>28</v>
      </c>
      <c r="D25" s="11" t="n">
        <v>42572</v>
      </c>
      <c r="E25" s="12" t="n">
        <v>2925</v>
      </c>
      <c r="F25" s="2" t="e">
        <f aca="false">C25-D25</f>
        <v>#VALUE!</v>
      </c>
      <c r="G25" s="2" t="e">
        <f aca="false">E25*F25</f>
        <v>#VALUE!</v>
      </c>
    </row>
    <row r="26" customFormat="false" ht="13.2" hidden="false" customHeight="false" outlineLevel="0" collapsed="false">
      <c r="A26" s="10" t="n">
        <v>82</v>
      </c>
      <c r="B26" s="10" t="s">
        <v>30</v>
      </c>
      <c r="C26" s="10" t="s">
        <v>31</v>
      </c>
      <c r="D26" s="11" t="n">
        <v>42566</v>
      </c>
      <c r="E26" s="12" t="n">
        <v>5197.5</v>
      </c>
      <c r="F26" s="2" t="e">
        <f aca="false">C26-D26</f>
        <v>#VALUE!</v>
      </c>
      <c r="G26" s="2" t="e">
        <f aca="false">E26*F26</f>
        <v>#VALUE!</v>
      </c>
    </row>
    <row r="27" customFormat="false" ht="13.2" hidden="false" customHeight="false" outlineLevel="0" collapsed="false">
      <c r="A27" s="10" t="n">
        <v>83</v>
      </c>
      <c r="B27" s="10" t="s">
        <v>32</v>
      </c>
      <c r="C27" s="10" t="s">
        <v>31</v>
      </c>
      <c r="D27" s="11" t="n">
        <v>42612</v>
      </c>
      <c r="E27" s="12" t="n">
        <v>143.52</v>
      </c>
      <c r="F27" s="2" t="e">
        <f aca="false">C27-D27</f>
        <v>#VALUE!</v>
      </c>
      <c r="G27" s="2" t="e">
        <f aca="false">E27*F27</f>
        <v>#VALUE!</v>
      </c>
    </row>
    <row r="28" customFormat="false" ht="13.2" hidden="false" customHeight="false" outlineLevel="0" collapsed="false">
      <c r="A28" s="10" t="n">
        <v>84</v>
      </c>
      <c r="B28" s="10" t="s">
        <v>33</v>
      </c>
      <c r="C28" s="10" t="s">
        <v>31</v>
      </c>
      <c r="D28" s="11" t="n">
        <v>42612</v>
      </c>
      <c r="E28" s="12" t="n">
        <v>99.78</v>
      </c>
      <c r="F28" s="2" t="e">
        <f aca="false">C28-D28</f>
        <v>#VALUE!</v>
      </c>
      <c r="G28" s="2" t="e">
        <f aca="false">E28*F28</f>
        <v>#VALUE!</v>
      </c>
    </row>
    <row r="29" customFormat="false" ht="13.2" hidden="false" customHeight="false" outlineLevel="0" collapsed="false">
      <c r="A29" s="10" t="n">
        <v>85</v>
      </c>
      <c r="B29" s="10" t="s">
        <v>34</v>
      </c>
      <c r="C29" s="10" t="s">
        <v>31</v>
      </c>
      <c r="D29" s="11" t="n">
        <v>42612</v>
      </c>
      <c r="E29" s="12" t="n">
        <v>143.53</v>
      </c>
      <c r="F29" s="2" t="e">
        <f aca="false">C29-D29</f>
        <v>#VALUE!</v>
      </c>
      <c r="G29" s="2" t="e">
        <f aca="false">E29*F29</f>
        <v>#VALUE!</v>
      </c>
    </row>
    <row r="30" customFormat="false" ht="13.2" hidden="false" customHeight="false" outlineLevel="0" collapsed="false">
      <c r="A30" s="10" t="n">
        <v>86</v>
      </c>
      <c r="B30" s="10" t="s">
        <v>35</v>
      </c>
      <c r="C30" s="10" t="s">
        <v>31</v>
      </c>
      <c r="D30" s="11" t="n">
        <v>42560</v>
      </c>
      <c r="E30" s="12" t="n">
        <v>47.95</v>
      </c>
      <c r="F30" s="2" t="e">
        <f aca="false">C30-D30</f>
        <v>#VALUE!</v>
      </c>
      <c r="G30" s="2" t="e">
        <f aca="false">E30*F30</f>
        <v>#VALUE!</v>
      </c>
    </row>
    <row r="31" customFormat="false" ht="13.2" hidden="false" customHeight="false" outlineLevel="0" collapsed="false">
      <c r="A31" s="10" t="n">
        <v>87</v>
      </c>
      <c r="B31" s="10" t="s">
        <v>36</v>
      </c>
      <c r="C31" s="10" t="s">
        <v>31</v>
      </c>
      <c r="D31" s="11" t="n">
        <v>42582</v>
      </c>
      <c r="E31" s="12" t="n">
        <v>585.82</v>
      </c>
      <c r="F31" s="2" t="e">
        <f aca="false">C31-D31</f>
        <v>#VALUE!</v>
      </c>
      <c r="G31" s="2" t="e">
        <f aca="false">E31*F31</f>
        <v>#VALUE!</v>
      </c>
    </row>
    <row r="32" customFormat="false" ht="13.2" hidden="false" customHeight="false" outlineLevel="0" collapsed="false">
      <c r="A32" s="10" t="n">
        <v>88</v>
      </c>
      <c r="B32" s="10" t="s">
        <v>37</v>
      </c>
      <c r="C32" s="10" t="s">
        <v>31</v>
      </c>
      <c r="D32" s="11" t="n">
        <v>42563</v>
      </c>
      <c r="E32" s="12" t="n">
        <v>300</v>
      </c>
      <c r="F32" s="2" t="e">
        <f aca="false">C32-D32</f>
        <v>#VALUE!</v>
      </c>
      <c r="G32" s="2" t="e">
        <f aca="false">E32*F32</f>
        <v>#VALUE!</v>
      </c>
    </row>
    <row r="33" customFormat="false" ht="13.2" hidden="false" customHeight="false" outlineLevel="0" collapsed="false">
      <c r="A33" s="10" t="n">
        <v>89</v>
      </c>
      <c r="B33" s="10" t="s">
        <v>38</v>
      </c>
      <c r="C33" s="10" t="s">
        <v>31</v>
      </c>
      <c r="D33" s="11" t="n">
        <v>42523</v>
      </c>
      <c r="E33" s="12" t="n">
        <v>1402</v>
      </c>
      <c r="F33" s="2" t="e">
        <f aca="false">C33-D33</f>
        <v>#VALUE!</v>
      </c>
      <c r="G33" s="2" t="e">
        <f aca="false">E33*F33</f>
        <v>#VALUE!</v>
      </c>
    </row>
    <row r="34" customFormat="false" ht="13.2" hidden="false" customHeight="false" outlineLevel="0" collapsed="false">
      <c r="A34" s="10" t="n">
        <v>90</v>
      </c>
      <c r="B34" s="10" t="s">
        <v>39</v>
      </c>
      <c r="C34" s="10" t="s">
        <v>31</v>
      </c>
      <c r="D34" s="11" t="n">
        <v>42551</v>
      </c>
      <c r="E34" s="12" t="n">
        <v>1320</v>
      </c>
      <c r="F34" s="2" t="e">
        <f aca="false">C34-D34</f>
        <v>#VALUE!</v>
      </c>
      <c r="G34" s="2" t="e">
        <f aca="false">E34*F34</f>
        <v>#VALUE!</v>
      </c>
    </row>
    <row r="35" customFormat="false" ht="13.2" hidden="false" customHeight="false" outlineLevel="0" collapsed="false">
      <c r="A35" s="10" t="n">
        <v>91</v>
      </c>
      <c r="B35" s="10" t="s">
        <v>40</v>
      </c>
      <c r="C35" s="10" t="s">
        <v>31</v>
      </c>
      <c r="D35" s="11" t="n">
        <v>42544</v>
      </c>
      <c r="E35" s="12" t="n">
        <v>2730</v>
      </c>
      <c r="F35" s="2" t="e">
        <f aca="false">C35-D35</f>
        <v>#VALUE!</v>
      </c>
      <c r="G35" s="2" t="e">
        <f aca="false">E35*F35</f>
        <v>#VALUE!</v>
      </c>
    </row>
    <row r="36" customFormat="false" ht="13.2" hidden="false" customHeight="false" outlineLevel="0" collapsed="false">
      <c r="A36" s="10" t="n">
        <v>92</v>
      </c>
      <c r="B36" s="10" t="s">
        <v>41</v>
      </c>
      <c r="C36" s="10" t="s">
        <v>31</v>
      </c>
      <c r="D36" s="11" t="n">
        <v>42525</v>
      </c>
      <c r="E36" s="12" t="n">
        <v>16277</v>
      </c>
      <c r="F36" s="2" t="e">
        <f aca="false">C36-D36</f>
        <v>#VALUE!</v>
      </c>
      <c r="G36" s="2" t="e">
        <f aca="false">E36*F36</f>
        <v>#VALUE!</v>
      </c>
    </row>
    <row r="37" customFormat="false" ht="13.2" hidden="false" customHeight="false" outlineLevel="0" collapsed="false">
      <c r="A37" s="10" t="n">
        <v>93</v>
      </c>
      <c r="B37" s="10" t="s">
        <v>42</v>
      </c>
      <c r="C37" s="10" t="s">
        <v>31</v>
      </c>
      <c r="D37" s="11" t="n">
        <v>42559</v>
      </c>
      <c r="E37" s="12" t="n">
        <v>89.38</v>
      </c>
      <c r="F37" s="2" t="e">
        <f aca="false">C37-D37</f>
        <v>#VALUE!</v>
      </c>
      <c r="G37" s="2" t="e">
        <f aca="false">E37*F37</f>
        <v>#VALUE!</v>
      </c>
    </row>
    <row r="38" customFormat="false" ht="13.2" hidden="false" customHeight="false" outlineLevel="0" collapsed="false">
      <c r="A38" s="10" t="n">
        <v>94</v>
      </c>
      <c r="B38" s="10" t="s">
        <v>43</v>
      </c>
      <c r="C38" s="10" t="s">
        <v>31</v>
      </c>
      <c r="D38" s="11" t="n">
        <v>42551</v>
      </c>
      <c r="E38" s="12" t="n">
        <v>272.97</v>
      </c>
      <c r="F38" s="2" t="e">
        <f aca="false">C38-D38</f>
        <v>#VALUE!</v>
      </c>
      <c r="G38" s="2" t="e">
        <f aca="false">E38*F38</f>
        <v>#VALUE!</v>
      </c>
    </row>
    <row r="39" customFormat="false" ht="13.2" hidden="false" customHeight="false" outlineLevel="0" collapsed="false">
      <c r="A39" s="10" t="n">
        <v>95</v>
      </c>
      <c r="B39" s="10" t="s">
        <v>44</v>
      </c>
      <c r="C39" s="10" t="s">
        <v>31</v>
      </c>
      <c r="D39" s="11" t="n">
        <v>42582</v>
      </c>
      <c r="E39" s="12" t="n">
        <v>773.89</v>
      </c>
      <c r="F39" s="2" t="e">
        <f aca="false">C39-D39</f>
        <v>#VALUE!</v>
      </c>
      <c r="G39" s="2" t="e">
        <f aca="false">E39*F39</f>
        <v>#VALUE!</v>
      </c>
    </row>
    <row r="40" customFormat="false" ht="13.2" hidden="false" customHeight="false" outlineLevel="0" collapsed="false">
      <c r="A40" s="10" t="n">
        <v>96</v>
      </c>
      <c r="B40" s="10" t="s">
        <v>45</v>
      </c>
      <c r="C40" s="10" t="s">
        <v>31</v>
      </c>
      <c r="D40" s="11" t="n">
        <v>42535</v>
      </c>
      <c r="E40" s="12" t="n">
        <v>33.36</v>
      </c>
      <c r="F40" s="2" t="e">
        <f aca="false">C40-D40</f>
        <v>#VALUE!</v>
      </c>
      <c r="G40" s="2" t="e">
        <f aca="false">E40*F40</f>
        <v>#VALUE!</v>
      </c>
    </row>
    <row r="41" customFormat="false" ht="13.2" hidden="false" customHeight="false" outlineLevel="0" collapsed="false">
      <c r="A41" s="10" t="n">
        <v>97</v>
      </c>
      <c r="B41" s="10" t="s">
        <v>46</v>
      </c>
      <c r="C41" s="10" t="s">
        <v>31</v>
      </c>
      <c r="D41" s="11" t="n">
        <v>42573</v>
      </c>
      <c r="E41" s="12" t="n">
        <v>175</v>
      </c>
      <c r="F41" s="2" t="e">
        <f aca="false">C41-D41</f>
        <v>#VALUE!</v>
      </c>
      <c r="G41" s="2" t="e">
        <f aca="false">E41*F41</f>
        <v>#VALUE!</v>
      </c>
    </row>
    <row r="42" customFormat="false" ht="13.2" hidden="false" customHeight="false" outlineLevel="0" collapsed="false">
      <c r="A42" s="10" t="n">
        <v>98</v>
      </c>
      <c r="B42" s="10" t="s">
        <v>47</v>
      </c>
      <c r="C42" s="10" t="s">
        <v>31</v>
      </c>
      <c r="D42" s="11" t="n">
        <v>42545</v>
      </c>
      <c r="E42" s="12" t="n">
        <v>160</v>
      </c>
      <c r="F42" s="2" t="e">
        <f aca="false">C42-D42</f>
        <v>#VALUE!</v>
      </c>
      <c r="G42" s="2" t="e">
        <f aca="false">E42*F42</f>
        <v>#VALUE!</v>
      </c>
    </row>
    <row r="43" customFormat="false" ht="13.2" hidden="false" customHeight="false" outlineLevel="0" collapsed="false">
      <c r="A43" s="10" t="n">
        <v>99</v>
      </c>
      <c r="B43" s="10" t="s">
        <v>48</v>
      </c>
      <c r="C43" s="10" t="s">
        <v>31</v>
      </c>
      <c r="D43" s="11" t="n">
        <v>42551</v>
      </c>
      <c r="E43" s="12" t="n">
        <v>90</v>
      </c>
      <c r="F43" s="2" t="e">
        <f aca="false">C43-D43</f>
        <v>#VALUE!</v>
      </c>
      <c r="G43" s="2" t="e">
        <f aca="false">E43*F43</f>
        <v>#VALUE!</v>
      </c>
    </row>
    <row r="44" customFormat="false" ht="13.2" hidden="false" customHeight="false" outlineLevel="0" collapsed="false">
      <c r="A44" s="10" t="n">
        <v>100</v>
      </c>
      <c r="B44" s="10" t="s">
        <v>49</v>
      </c>
      <c r="C44" s="10" t="s">
        <v>31</v>
      </c>
      <c r="D44" s="11" t="n">
        <v>42551</v>
      </c>
      <c r="E44" s="12" t="n">
        <v>400</v>
      </c>
      <c r="F44" s="2" t="e">
        <f aca="false">C44-D44</f>
        <v>#VALUE!</v>
      </c>
      <c r="G44" s="2" t="e">
        <f aca="false">E44*F44</f>
        <v>#VALUE!</v>
      </c>
    </row>
    <row r="45" customFormat="false" ht="13.2" hidden="false" customHeight="false" outlineLevel="0" collapsed="false">
      <c r="A45" s="10" t="n">
        <v>101</v>
      </c>
      <c r="B45" s="10" t="s">
        <v>50</v>
      </c>
      <c r="C45" s="10" t="s">
        <v>31</v>
      </c>
      <c r="D45" s="11" t="n">
        <v>42594</v>
      </c>
      <c r="E45" s="12" t="n">
        <v>5810.34</v>
      </c>
      <c r="F45" s="2" t="e">
        <f aca="false">C45-D45</f>
        <v>#VALUE!</v>
      </c>
      <c r="G45" s="2" t="e">
        <f aca="false">E45*F45</f>
        <v>#VALUE!</v>
      </c>
    </row>
    <row r="46" customFormat="false" ht="13.2" hidden="false" customHeight="false" outlineLevel="0" collapsed="false">
      <c r="A46" s="10" t="n">
        <v>102</v>
      </c>
      <c r="B46" s="10" t="s">
        <v>51</v>
      </c>
      <c r="C46" s="10" t="s">
        <v>31</v>
      </c>
      <c r="D46" s="11" t="n">
        <v>42534</v>
      </c>
      <c r="E46" s="12" t="n">
        <v>105.6</v>
      </c>
      <c r="F46" s="2" t="e">
        <f aca="false">C46-D46</f>
        <v>#VALUE!</v>
      </c>
      <c r="G46" s="2" t="e">
        <f aca="false">E46*F46</f>
        <v>#VALUE!</v>
      </c>
    </row>
    <row r="47" customFormat="false" ht="13.2" hidden="false" customHeight="false" outlineLevel="0" collapsed="false">
      <c r="A47" s="2"/>
      <c r="B47" s="2"/>
      <c r="C47" s="2"/>
      <c r="D47" s="2"/>
      <c r="E47" s="3"/>
      <c r="F47" s="2"/>
      <c r="G47" s="2"/>
    </row>
    <row r="48" customFormat="false" ht="13.2" hidden="false" customHeight="false" outlineLevel="0" collapsed="false">
      <c r="A48" s="2"/>
      <c r="B48" s="2"/>
      <c r="C48" s="2"/>
      <c r="D48" s="2"/>
      <c r="E48" s="3" t="n">
        <f aca="false">SUM(E6:E47)</f>
        <v>55974.13</v>
      </c>
      <c r="F48" s="2"/>
      <c r="G48" s="2" t="e">
        <f aca="false">SUM(G6:G47)</f>
        <v>#VALUE!</v>
      </c>
    </row>
    <row r="49" customFormat="false" ht="13.2" hidden="false" customHeight="false" outlineLevel="0" collapsed="false">
      <c r="A49" s="2"/>
      <c r="B49" s="2"/>
      <c r="C49" s="2"/>
      <c r="D49" s="2"/>
      <c r="E49" s="3"/>
      <c r="F49" s="2"/>
      <c r="G49" s="2"/>
    </row>
    <row r="50" customFormat="false" ht="13.2" hidden="false" customHeight="false" outlineLevel="0" collapsed="false">
      <c r="A50" s="2"/>
      <c r="B50" s="2"/>
      <c r="C50" s="2"/>
      <c r="D50" s="2"/>
      <c r="E50" s="3"/>
      <c r="F50" s="2"/>
      <c r="G50" s="2"/>
    </row>
    <row r="51" customFormat="false" ht="13.2" hidden="false" customHeight="false" outlineLevel="0" collapsed="false">
      <c r="A51" s="2"/>
      <c r="B51" s="2"/>
      <c r="C51" s="2"/>
      <c r="D51" s="2"/>
      <c r="E51" s="3"/>
      <c r="F51" s="15" t="e">
        <f aca="false">G48/E48</f>
        <v>#VALUE!</v>
      </c>
      <c r="G51" s="2"/>
    </row>
    <row r="52" customFormat="false" ht="13.2" hidden="false" customHeight="false" outlineLevel="0" collapsed="false">
      <c r="F5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34:39Z</dcterms:created>
  <dc:creator>user</dc:creator>
  <dc:description/>
  <dc:language>en-US</dc:language>
  <cp:lastModifiedBy>scuola12</cp:lastModifiedBy>
  <cp:lastPrinted>2016-06-28T09:41:29Z</cp:lastPrinted>
  <dcterms:modified xsi:type="dcterms:W3CDTF">2016-09-07T09:00:43Z</dcterms:modified>
  <cp:revision>0</cp:revision>
  <dc:subject/>
  <dc:title/>
</cp:coreProperties>
</file>